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Отпуск ЭЭ сет организациями" sheetId="2" state="visible" r:id="rId3"/>
    <sheet name="Statistic" sheetId="3" state="hidden" r:id="rId4"/>
    <sheet name="TEHSHEET" sheetId="4" state="hidden" r:id="rId5"/>
    <sheet name="et_union" sheetId="5" state="hidden" r:id="rId6"/>
    <sheet name="AllSheetsInThisWorkbook" sheetId="6" state="hidden" r:id="rId7"/>
    <sheet name="mod_01" sheetId="7" state="hidden" r:id="rId8"/>
    <sheet name="mod_11" sheetId="8" state="hidden" r:id="rId9"/>
    <sheet name="modComm" sheetId="9" state="hidden" r:id="rId10"/>
    <sheet name="modListProv" sheetId="10" state="hidden" r:id="rId11"/>
    <sheet name="modButton" sheetId="11" state="hidden" r:id="rId12"/>
    <sheet name="modInstruction" sheetId="12" state="hidden" r:id="rId13"/>
    <sheet name="modHTTP" sheetId="13" state="hidden" r:id="rId14"/>
    <sheet name="REESTR_ORG" sheetId="14" state="hidden" r:id="rId15"/>
    <sheet name="REESTR_FIL" sheetId="15" state="hidden" r:id="rId16"/>
    <sheet name="REESTR_MO" sheetId="16" state="hidden" r:id="rId17"/>
    <sheet name="REESTR_EGRUL" sheetId="17" state="hidden" r:id="rId18"/>
    <sheet name="modfrmRegion" sheetId="18" state="hidden" r:id="rId19"/>
    <sheet name="modfrmReestr" sheetId="19" state="hidden" r:id="rId20"/>
    <sheet name="modfrmFindEGRUL" sheetId="20" state="hidden" r:id="rId21"/>
    <sheet name="modfrmCheckUpdates" sheetId="21" state="hidden" r:id="rId22"/>
    <sheet name="modReestr" sheetId="22" state="hidden" r:id="rId23"/>
    <sheet name="modUpdTemplMain" sheetId="23" state="hidden" r:id="rId24"/>
    <sheet name="modHyperlink" sheetId="24" state="hidden" r:id="rId25"/>
    <sheet name="modClassifierValidate" sheetId="25" state="hidden" r:id="rId26"/>
  </sheets>
  <definedNames>
    <definedName function="false" hidden="false" name="activity" vbProcedure="false">#REF!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5</definedName>
    <definedName function="false" hidden="false" name="add_11_4" vbProcedure="false">'Отпуск ЭЭ сет организациями'!$E$40</definedName>
    <definedName function="false" hidden="false" name="add_11_5" vbProcedure="false">'Отпуск ЭЭ сет организациями'!$E$55</definedName>
    <definedName function="false" hidden="false" name="add_11_6" vbProcedure="false">'Отпуск ЭЭ сет организациями'!$E$58</definedName>
    <definedName function="false" hidden="false" name="add_11_7" vbProcedure="false">'Отпуск ЭЭ сет организациями'!$E$61</definedName>
    <definedName function="false" hidden="false" name="add_11_8" vbProcedure="false">'Отпуск ЭЭ сет организациями'!$E$76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F$2:$F$3</definedName>
    <definedName function="false" hidden="false" name="date_expired" vbProcedure="false">#REF!</definedName>
    <definedName function="false" hidden="false" name="doc_link" vbProcedure="false">#REF!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#REF!</definedName>
    <definedName function="false" hidden="false" name="flag_or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od_stroki_1" vbProcedure="false">'Отпуск ЭЭ сет организациями'!$F$15:$F$49</definedName>
    <definedName function="false" hidden="false" name="kod_stroki_2" vbProcedure="false">'Отпуск ЭЭ сет организациями'!$F$51:$F$85</definedName>
    <definedName function="false" hidden="false" name="kotel" vbProcedure="false">#REF!</definedName>
    <definedName function="false" hidden="false" name="kpp" vbProcedure="false">#REF!</definedName>
    <definedName function="false" hidden="false" name="ks_1730" vbProcedure="false">'Отпуск ЭЭ сет организациями'!$F$69</definedName>
    <definedName function="false" hidden="false" name="ks_1750" vbProcedure="false">'Отпуск ЭЭ сет организациями'!$F$71</definedName>
    <definedName function="false" hidden="false" name="ks_1760" vbProcedure="false">'Отпуск ЭЭ сет организациями'!$F$72</definedName>
    <definedName function="false" hidden="false" name="ks_2020" vbProcedure="false">'Отпуск ЭЭ сет организациями'!$F$81</definedName>
    <definedName function="false" hidden="false" name="ks_2130" vbProcedure="false">'Отпуск ЭЭ сет организациями'!$F$94</definedName>
    <definedName function="false" hidden="false" name="ks_2340" vbProcedure="false">'Отпуск ЭЭ сет организациями'!$F$115</definedName>
    <definedName function="false" hidden="false" name="ks_2450" vbProcedure="false">'Отпуск ЭЭ сет организациями'!$F$127</definedName>
    <definedName function="false" hidden="false" name="ks_2550" vbProcedure="false">'Отпуск ЭЭ сет организациями'!$F$137</definedName>
    <definedName function="false" hidden="false" name="ks_700" vbProcedure="false">'Отпуск ЭЭ сет организациями'!$F$33</definedName>
    <definedName function="false" hidden="false" name="ks_720" vbProcedure="false">'Отпуск ЭЭ сет организациями'!$F$35</definedName>
    <definedName function="false" hidden="false" name="ks_730" vbProcedure="false">'Отпуск ЭЭ сет организациями'!$F$36</definedName>
    <definedName function="false" hidden="false" name="ks_990" vbProcedure="false">'Отпуск ЭЭ сет организациями'!$F$45</definedName>
    <definedName function="false" hidden="false" name="LastUpdateDate_MO" vbProcedure="false">#REF!</definedName>
    <definedName function="false" hidden="false" name="LastUpdateDate_ORG" vbProcedure="false">#REF!</definedName>
    <definedName function="false" hidden="false" name="LIST_MR_MO_OKTMO" vbProcedure="false">REESTR_MO!$A$1:$D$320</definedName>
    <definedName function="false" hidden="false" name="logic" vbProcedure="false">TEHSHEET!$F$2:$F$3</definedName>
    <definedName function="false" hidden="false" name="mo" vbProcedure="false">#REF!</definedName>
    <definedName function="false" hidden="false" name="MONTH" vbProcedure="false">TEHSHEET!$D$2:$D$1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r" vbProcedure="false">#REF!</definedName>
    <definedName function="false" hidden="false" name="MR_LIST" vbProcedure="false">REESTR_MO!$E$2:$E$44</definedName>
    <definedName function="false" hidden="false" name="MSG_URL" vbProcedure="false">TEHSHEET!$D$25</definedName>
    <definedName function="false" hidden="false" name="nds" vbProcedure="false">#REF!</definedName>
    <definedName function="false" hidden="false" name="nds_rate_index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tmo" vbProcedure="false">#REF!</definedName>
    <definedName function="false" hidden="false" name="OKTMO_TYPE_LIST" vbProcedure="false">REESTR_MO!$C$2:$D$321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buh" vbProcedure="false">#REF!</definedName>
    <definedName function="false" hidden="false" name="Org_otv_lico" vbProcedure="false">#REF!</definedName>
    <definedName function="false" hidden="false" name="Org_ruk" vbProcedure="false">#REF!</definedName>
    <definedName function="false" hidden="false" name="OVERDUE_INTERVAL" vbProcedure="false">#REF!</definedName>
    <definedName function="false" hidden="false" name="pDel_Comm" vbProcedure="false">#REF!</definedName>
    <definedName function="false" hidden="false" name="REESTR_ORG_RANGE" vbProcedure="false">REESTR_ORG!$A$2:$R$216</definedName>
    <definedName function="false" hidden="false" name="REGION" vbProcedure="false">TEHSHEET!$B$1:$B$86</definedName>
    <definedName function="false" hidden="false" name="region_name" vbProcedure="false">#REF!</definedName>
    <definedName function="false" hidden="false" name="rstOrgId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39</definedName>
    <definedName function="false" hidden="false" name="start_11_5" vbProcedure="false">'Отпуск ЭЭ сет организациями'!$E$54</definedName>
    <definedName function="false" hidden="false" name="start_11_6" vbProcedure="false">'Отпуск ЭЭ сет организациями'!$E$57</definedName>
    <definedName function="false" hidden="false" name="start_11_7" vbProcedure="false">'Отпуск ЭЭ сет организациями'!$E$60</definedName>
    <definedName function="false" hidden="false" name="start_11_8" vbProcedure="false">'Отпуск ЭЭ сет организациями'!$E$75</definedName>
    <definedName function="false" hidden="false" name="tit_month" vbProcedure="false">#REF!</definedName>
    <definedName function="false" hidden="false" name="tit_stat_work_place" vbProcedure="false">#REF!</definedName>
    <definedName function="false" hidden="false" name="tit_type_report" vbProcedure="false">#REF!</definedName>
    <definedName function="false" hidden="false" name="type_report" vbProcedure="false">TEHSHEET!$G$2:$G$3</definedName>
    <definedName function="false" hidden="false" name="UpdStatus" vbProcedure="false">#REF!</definedName>
    <definedName function="false" hidden="false" name="URL_FORMAT" vbProcedure="false">TEHSHEET!$D$23</definedName>
    <definedName function="false" hidden="false" name="version" vbProcedure="false">#REF!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2074"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11:27</t>
  </si>
  <si>
    <t xml:space="preserve">16.0</t>
  </si>
  <si>
    <t xml:space="preserve">Windows (64-bit) NT :.00</t>
  </si>
  <si>
    <t xml:space="preserve">18.10.2018 08:23:38</t>
  </si>
  <si>
    <t xml:space="preserve">Windows (32-bit) NT :.00</t>
  </si>
  <si>
    <t xml:space="preserve">18.10.2018 15:59:56</t>
  </si>
  <si>
    <t xml:space="preserve">19.11.2018 08:27:24</t>
  </si>
  <si>
    <t xml:space="preserve">19.11.2018 13:15:11</t>
  </si>
  <si>
    <t xml:space="preserve">Windows (64-bit) NT 10.00</t>
  </si>
  <si>
    <t xml:space="preserve">13.12.2018 11:54:30</t>
  </si>
  <si>
    <t xml:space="preserve">13.12.2018 15:39:54</t>
  </si>
  <si>
    <t xml:space="preserve">15.01.2019 13:53:23</t>
  </si>
  <si>
    <t xml:space="preserve">15.01.2019 14:24:31</t>
  </si>
  <si>
    <t xml:space="preserve">05.02.2019 11:37:21</t>
  </si>
  <si>
    <t xml:space="preserve">05.02.2019 11:43:25</t>
  </si>
  <si>
    <t xml:space="preserve">05.02.2019 15:23:14</t>
  </si>
  <si>
    <t xml:space="preserve">06.02.2019 10:03:21</t>
  </si>
  <si>
    <t xml:space="preserve">06.02.2019 13:57:37</t>
  </si>
  <si>
    <t xml:space="preserve">05.02.2020 11:28:57</t>
  </si>
  <si>
    <t xml:space="preserve">05.02.2020 11:47:48</t>
  </si>
  <si>
    <t xml:space="preserve">06.02.2020 12:53:27</t>
  </si>
  <si>
    <t xml:space="preserve">15.01.2021 16:11:31</t>
  </si>
  <si>
    <t xml:space="preserve">Windows (32-bit) NT 6.02</t>
  </si>
  <si>
    <t xml:space="preserve">18.01.2021 11:55:29</t>
  </si>
  <si>
    <t xml:space="preserve">18.01.2021 13:46:36</t>
  </si>
  <si>
    <t xml:space="preserve">18.01.2021 14:24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В целом по организации</t>
  </si>
  <si>
    <t xml:space="preserve">Архангельская область</t>
  </si>
  <si>
    <t xml:space="preserve">февраль</t>
  </si>
  <si>
    <t xml:space="preserve">Нет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Комментарии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46</t>
  </si>
  <si>
    <t xml:space="preserve">27828729</t>
  </si>
  <si>
    <t xml:space="preserve">"УКВЗ им.С.М. Кирова" - филиал АО "ГКНПЦ им. М.В. Хруничева"</t>
  </si>
  <si>
    <t xml:space="preserve">7730052050</t>
  </si>
  <si>
    <t xml:space="preserve">740143001</t>
  </si>
  <si>
    <t xml:space="preserve">28-02-1994 00:00:00</t>
  </si>
  <si>
    <t xml:space="preserve">РСО</t>
  </si>
  <si>
    <t xml:space="preserve">/Электроэнергетика/Передача ЭЭ/РСО</t>
  </si>
  <si>
    <t xml:space="preserve">31076344</t>
  </si>
  <si>
    <t xml:space="preserve">7730239877</t>
  </si>
  <si>
    <t xml:space="preserve">745743001</t>
  </si>
  <si>
    <t xml:space="preserve">17-11-2017 00:00:00</t>
  </si>
  <si>
    <t xml:space="preserve">26503100</t>
  </si>
  <si>
    <t xml:space="preserve">АО "Автомобильный завод "Урал"</t>
  </si>
  <si>
    <t xml:space="preserve">7415029289</t>
  </si>
  <si>
    <t xml:space="preserve">997850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</t>
  </si>
  <si>
    <t xml:space="preserve">/Электроэнергетика/Сбыт ЭЭ/Нерегулируемый сбыт</t>
  </si>
  <si>
    <t xml:space="preserve">28819374</t>
  </si>
  <si>
    <t xml:space="preserve">АО "Атомэнергопромсбыт"</t>
  </si>
  <si>
    <t xml:space="preserve">7725828549</t>
  </si>
  <si>
    <t xml:space="preserve">06-05-2014 00:00:00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745901001</t>
  </si>
  <si>
    <t xml:space="preserve">17-07-2002 00:00:00</t>
  </si>
  <si>
    <t xml:space="preserve">РСО :: Нерегулируемый сбыт</t>
  </si>
  <si>
    <t xml:space="preserve">/Электроэнергетика/Передача ЭЭ/РСО :: /Электроэнергетика/Сбыт ЭЭ/Нерегулируемый сбыт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076340</t>
  </si>
  <si>
    <t xml:space="preserve">АО "Горэлектросеть"</t>
  </si>
  <si>
    <t xml:space="preserve">7456038645</t>
  </si>
  <si>
    <t xml:space="preserve">745601001</t>
  </si>
  <si>
    <t xml:space="preserve">28-12-2017 00:00: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03-03-2010 00:00:00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ГП</t>
  </si>
  <si>
    <t xml:space="preserve">/Электроэнергетика/Сбыт ЭЭ/ГП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01-01-2011 00:00:00</t>
  </si>
  <si>
    <t xml:space="preserve">28495669</t>
  </si>
  <si>
    <t xml:space="preserve">АО "Транссервисэнерго"</t>
  </si>
  <si>
    <t xml:space="preserve">7710430593</t>
  </si>
  <si>
    <t xml:space="preserve">773101001</t>
  </si>
  <si>
    <t xml:space="preserve">26503102</t>
  </si>
  <si>
    <t xml:space="preserve">АО "Трансэнерго"</t>
  </si>
  <si>
    <t xml:space="preserve">7423023178</t>
  </si>
  <si>
    <t xml:space="preserve">15-12-2008 00:00:00</t>
  </si>
  <si>
    <t xml:space="preserve">26322814</t>
  </si>
  <si>
    <t xml:space="preserve">АО "Челябинский электрометаллургический комбинат"</t>
  </si>
  <si>
    <t xml:space="preserve">7447010227</t>
  </si>
  <si>
    <t xml:space="preserve">997550001</t>
  </si>
  <si>
    <t xml:space="preserve">25-12-1992 00:00: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04-04-2011 00:00:00</t>
  </si>
  <si>
    <t xml:space="preserve">26537443</t>
  </si>
  <si>
    <t xml:space="preserve">АО "Электросеть"</t>
  </si>
  <si>
    <t xml:space="preserve">7714734225</t>
  </si>
  <si>
    <t xml:space="preserve">745045002</t>
  </si>
  <si>
    <t xml:space="preserve">24-03-2008 00:00:00</t>
  </si>
  <si>
    <t xml:space="preserve">26768533</t>
  </si>
  <si>
    <t xml:space="preserve">АО "ЭнСер"</t>
  </si>
  <si>
    <t xml:space="preserve">7415036215</t>
  </si>
  <si>
    <t xml:space="preserve">18-01-2011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07932</t>
  </si>
  <si>
    <t xml:space="preserve">АО "Энергосбыт"</t>
  </si>
  <si>
    <t xml:space="preserve">7453215550</t>
  </si>
  <si>
    <t xml:space="preserve">7453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19-12-2001 00:00: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18-08-2011 00:00: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1-08-2012 00:00: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17-10-2002 00:00:0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09-06-2012 00:00:00</t>
  </si>
  <si>
    <t xml:space="preserve">26503070</t>
  </si>
  <si>
    <t xml:space="preserve">ЗАО "Высокотемпературные строительные материалы"</t>
  </si>
  <si>
    <t xml:space="preserve">7451043289</t>
  </si>
  <si>
    <t xml:space="preserve">744701001</t>
  </si>
  <si>
    <t xml:space="preserve">02-06-1997 00:00:00</t>
  </si>
  <si>
    <t xml:space="preserve">01-01-2018 00:00:00</t>
  </si>
  <si>
    <t xml:space="preserve">26621162</t>
  </si>
  <si>
    <t xml:space="preserve">ЗАО "ЖБИ-2"</t>
  </si>
  <si>
    <t xml:space="preserve">7449010303</t>
  </si>
  <si>
    <t xml:space="preserve">14-07-1997 00:00: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2-06-2001 00:00:00</t>
  </si>
  <si>
    <t xml:space="preserve">26322734</t>
  </si>
  <si>
    <t xml:space="preserve">ЗАО "Литейно-механический завод "Стройэкс"</t>
  </si>
  <si>
    <t xml:space="preserve">7450005643</t>
  </si>
  <si>
    <t xml:space="preserve">29-12-2002 00:00:00</t>
  </si>
  <si>
    <t xml:space="preserve">26322745</t>
  </si>
  <si>
    <t xml:space="preserve">ЗАО "МиассЭнерго"</t>
  </si>
  <si>
    <t xml:space="preserve">7415055673</t>
  </si>
  <si>
    <t xml:space="preserve">04-06-2007 00:00:00</t>
  </si>
  <si>
    <t xml:space="preserve">26322803</t>
  </si>
  <si>
    <t xml:space="preserve">ЗАО "Челябинский трубный опытно-экспериментальный завод"</t>
  </si>
  <si>
    <t xml:space="preserve">7449007156</t>
  </si>
  <si>
    <t xml:space="preserve">11-08-1997 00:00:00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11-07-1996 00:00:00</t>
  </si>
  <si>
    <t xml:space="preserve">26322804</t>
  </si>
  <si>
    <t xml:space="preserve">ЗАО ЦПТК "Челябметаллургстрой"</t>
  </si>
  <si>
    <t xml:space="preserve">7450001335</t>
  </si>
  <si>
    <t xml:space="preserve">15-12-1996 00:00:00</t>
  </si>
  <si>
    <t xml:space="preserve">26503598</t>
  </si>
  <si>
    <t xml:space="preserve">Завод ЖБИ, ООО</t>
  </si>
  <si>
    <t xml:space="preserve">7415043438</t>
  </si>
  <si>
    <t xml:space="preserve">20-10-2004 00:00:00</t>
  </si>
  <si>
    <t xml:space="preserve">27666794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7451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08-12-2009 00:00:00</t>
  </si>
  <si>
    <t xml:space="preserve">26785734</t>
  </si>
  <si>
    <t xml:space="preserve">ММПКХ</t>
  </si>
  <si>
    <t xml:space="preserve">7422000570</t>
  </si>
  <si>
    <t xml:space="preserve">742201001</t>
  </si>
  <si>
    <t xml:space="preserve">30-12-1999 00:00:00</t>
  </si>
  <si>
    <t xml:space="preserve">26322770</t>
  </si>
  <si>
    <t xml:space="preserve">МП "Горэлектросеть" г. Магнитогорска</t>
  </si>
  <si>
    <t xml:space="preserve">7414000093</t>
  </si>
  <si>
    <t xml:space="preserve">28-07-1993 00:00:00</t>
  </si>
  <si>
    <t xml:space="preserve">28857490</t>
  </si>
  <si>
    <t xml:space="preserve">МУП "Городская управляющая компания"</t>
  </si>
  <si>
    <t xml:space="preserve">7415018382</t>
  </si>
  <si>
    <t xml:space="preserve">31205075</t>
  </si>
  <si>
    <t xml:space="preserve">МУП "Горэлектросеть"</t>
  </si>
  <si>
    <t xml:space="preserve">7457009076</t>
  </si>
  <si>
    <t xml:space="preserve">745701001</t>
  </si>
  <si>
    <t xml:space="preserve">04-06-2018 00:00:00</t>
  </si>
  <si>
    <t xml:space="preserve">31097760</t>
  </si>
  <si>
    <t xml:space="preserve">МУП "Коммет"</t>
  </si>
  <si>
    <t xml:space="preserve">7450015440</t>
  </si>
  <si>
    <t xml:space="preserve">746001001</t>
  </si>
  <si>
    <t xml:space="preserve">26322736</t>
  </si>
  <si>
    <t xml:space="preserve">МУП "Копейские электрические сети"</t>
  </si>
  <si>
    <t xml:space="preserve">7411006837</t>
  </si>
  <si>
    <t xml:space="preserve">18-07-1994 00:00: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9-11-2002 00:00: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19-12-2002 00:00:00</t>
  </si>
  <si>
    <t xml:space="preserve">26646350</t>
  </si>
  <si>
    <t xml:space="preserve">МУП "ЧелябГЭТ" Переименована от (МУП "Челябгортранс")</t>
  </si>
  <si>
    <t xml:space="preserve">7453222413</t>
  </si>
  <si>
    <t xml:space="preserve">17-10-2010 00:00:00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1-12-2010 00:00:00</t>
  </si>
  <si>
    <t xml:space="preserve">26493235</t>
  </si>
  <si>
    <t xml:space="preserve">МУП "Электротепловые сети"</t>
  </si>
  <si>
    <t xml:space="preserve">7418012452</t>
  </si>
  <si>
    <t xml:space="preserve">741801001</t>
  </si>
  <si>
    <t xml:space="preserve">04-08-2003 00:00:00</t>
  </si>
  <si>
    <t xml:space="preserve">27967076</t>
  </si>
  <si>
    <t xml:space="preserve">ОАО "Агрегат"</t>
  </si>
  <si>
    <t xml:space="preserve">7401000191</t>
  </si>
  <si>
    <t xml:space="preserve">31-08-2002 00:00:0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05-11-2002 00:00:00</t>
  </si>
  <si>
    <t xml:space="preserve">26360546</t>
  </si>
  <si>
    <t xml:space="preserve">ОАО "Ашинский химический завод"</t>
  </si>
  <si>
    <t xml:space="preserve">7401000970</t>
  </si>
  <si>
    <t xml:space="preserve">740101001</t>
  </si>
  <si>
    <t xml:space="preserve">01-07-2002 00:00:00</t>
  </si>
  <si>
    <t xml:space="preserve">26360609</t>
  </si>
  <si>
    <t xml:space="preserve">ОАО "Кыштымский абразивный завод"</t>
  </si>
  <si>
    <t xml:space="preserve">7413007498</t>
  </si>
  <si>
    <t xml:space="preserve">741301001</t>
  </si>
  <si>
    <t xml:space="preserve">29-03-1996 00:00:00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11-12-1992 00:00:00</t>
  </si>
  <si>
    <t xml:space="preserve">26360630</t>
  </si>
  <si>
    <t xml:space="preserve">ОАО "Миассэлектроаппарат"</t>
  </si>
  <si>
    <t xml:space="preserve">7415028790</t>
  </si>
  <si>
    <t xml:space="preserve">14-11-2002 00:00:00</t>
  </si>
  <si>
    <t xml:space="preserve">26322722</t>
  </si>
  <si>
    <t xml:space="preserve">ОАО "Победа"</t>
  </si>
  <si>
    <t xml:space="preserve">7453004528</t>
  </si>
  <si>
    <t xml:space="preserve">26322780</t>
  </si>
  <si>
    <t xml:space="preserve">ОАО "РосНИТИ"</t>
  </si>
  <si>
    <t xml:space="preserve">7449013537</t>
  </si>
  <si>
    <t xml:space="preserve">02-12-1993 00:00:00</t>
  </si>
  <si>
    <t xml:space="preserve">26360626</t>
  </si>
  <si>
    <t xml:space="preserve">ОАО "Тургоякское рудоуправление"</t>
  </si>
  <si>
    <t xml:space="preserve">7415004421</t>
  </si>
  <si>
    <t xml:space="preserve">08-08-2002 00:00:00</t>
  </si>
  <si>
    <t xml:space="preserve">26322752</t>
  </si>
  <si>
    <t xml:space="preserve">ОАО "Челябинская электросетевая компания"</t>
  </si>
  <si>
    <t xml:space="preserve">7448057228</t>
  </si>
  <si>
    <t xml:space="preserve">27-08-2003 00:00:00</t>
  </si>
  <si>
    <t xml:space="preserve">26322753</t>
  </si>
  <si>
    <t xml:space="preserve">ОАО "Челябинский автомеханический завод"</t>
  </si>
  <si>
    <t xml:space="preserve">7452001010</t>
  </si>
  <si>
    <t xml:space="preserve">745201001</t>
  </si>
  <si>
    <t xml:space="preserve">28-10-1992 00:00:00</t>
  </si>
  <si>
    <t xml:space="preserve">27759694</t>
  </si>
  <si>
    <t xml:space="preserve">ОАО "Челябинский часовой завод "Молния"</t>
  </si>
  <si>
    <t xml:space="preserve">7453006148</t>
  </si>
  <si>
    <t xml:space="preserve">01-06-2012 00:00:00</t>
  </si>
  <si>
    <t xml:space="preserve">27556101</t>
  </si>
  <si>
    <t xml:space="preserve">ОАО "Челябметрострой"</t>
  </si>
  <si>
    <t xml:space="preserve">7453063763</t>
  </si>
  <si>
    <t xml:space="preserve">04-07-2000 00:00:00</t>
  </si>
  <si>
    <t xml:space="preserve">26322756</t>
  </si>
  <si>
    <t xml:space="preserve">ОАО "Электромашина"</t>
  </si>
  <si>
    <t xml:space="preserve">7449016055</t>
  </si>
  <si>
    <t xml:space="preserve">21-08-2002 00:00:00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01-10-2008 00:00:00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26322757</t>
  </si>
  <si>
    <t xml:space="preserve">ОАО "Южноуральский завод "Кристалл"</t>
  </si>
  <si>
    <t xml:space="preserve">7424004900</t>
  </si>
  <si>
    <t xml:space="preserve">742401001</t>
  </si>
  <si>
    <t xml:space="preserve">06-06-1996 00:00:00</t>
  </si>
  <si>
    <t xml:space="preserve">26360687</t>
  </si>
  <si>
    <t xml:space="preserve">ОАО "Южуралзолото Группа Компаний"</t>
  </si>
  <si>
    <t xml:space="preserve">7424024375</t>
  </si>
  <si>
    <t xml:space="preserve">19-06-2007 00:00:00</t>
  </si>
  <si>
    <t xml:space="preserve">28511444</t>
  </si>
  <si>
    <t xml:space="preserve">ОАО Система</t>
  </si>
  <si>
    <t xml:space="preserve">7420015620</t>
  </si>
  <si>
    <t xml:space="preserve">742001001</t>
  </si>
  <si>
    <t xml:space="preserve">26322817</t>
  </si>
  <si>
    <t xml:space="preserve">ОАО ФНПЦ "Станкомаш"</t>
  </si>
  <si>
    <t xml:space="preserve">7449013664</t>
  </si>
  <si>
    <t xml:space="preserve">18-07-1996 00:00:00</t>
  </si>
  <si>
    <t xml:space="preserve">30434870</t>
  </si>
  <si>
    <t xml:space="preserve">ООО "АТЭК74"</t>
  </si>
  <si>
    <t xml:space="preserve">7447255594</t>
  </si>
  <si>
    <t xml:space="preserve">744801001</t>
  </si>
  <si>
    <t xml:space="preserve">26503106</t>
  </si>
  <si>
    <t xml:space="preserve">ООО "АЭС Инвест"</t>
  </si>
  <si>
    <t xml:space="preserve">7453169760</t>
  </si>
  <si>
    <t xml:space="preserve">745450001</t>
  </si>
  <si>
    <t xml:space="preserve">01-12-2006 00:00:00</t>
  </si>
  <si>
    <t xml:space="preserve">26322783</t>
  </si>
  <si>
    <t xml:space="preserve">ООО "Альтаир"</t>
  </si>
  <si>
    <t xml:space="preserve">7401011330</t>
  </si>
  <si>
    <t xml:space="preserve">27-06-2006 00:00: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19826</t>
  </si>
  <si>
    <t xml:space="preserve">ООО "Башкирская сетевая компания"</t>
  </si>
  <si>
    <t xml:space="preserve">0273056757</t>
  </si>
  <si>
    <t xml:space="preserve">027301001</t>
  </si>
  <si>
    <t xml:space="preserve">27770527</t>
  </si>
  <si>
    <t xml:space="preserve">ООО "Вектор ТК"</t>
  </si>
  <si>
    <t xml:space="preserve">7447202120</t>
  </si>
  <si>
    <t xml:space="preserve">06-12-2011 00:00:00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709823</t>
  </si>
  <si>
    <t xml:space="preserve">ООО "Горводоканал"</t>
  </si>
  <si>
    <t xml:space="preserve">7417021422</t>
  </si>
  <si>
    <t xml:space="preserve">741701001</t>
  </si>
  <si>
    <t xml:space="preserve">16-12-2011 00:00:00</t>
  </si>
  <si>
    <t xml:space="preserve">26322794</t>
  </si>
  <si>
    <t xml:space="preserve">ООО "Единая Коммунальная Компания"</t>
  </si>
  <si>
    <t xml:space="preserve">7451219341</t>
  </si>
  <si>
    <t xml:space="preserve">04-07-2005 00:00:00</t>
  </si>
  <si>
    <t xml:space="preserve">26503109</t>
  </si>
  <si>
    <t xml:space="preserve">ООО "Жилстрой №9"</t>
  </si>
  <si>
    <t xml:space="preserve">7453049127</t>
  </si>
  <si>
    <t xml:space="preserve">15-03-2006 00:00:00</t>
  </si>
  <si>
    <t xml:space="preserve">28819058</t>
  </si>
  <si>
    <t xml:space="preserve">ООО "ЗЭМЗ-Энерго"</t>
  </si>
  <si>
    <t xml:space="preserve">7404064066</t>
  </si>
  <si>
    <t xml:space="preserve">20-06-2014 00:00:00</t>
  </si>
  <si>
    <t xml:space="preserve">26322759</t>
  </si>
  <si>
    <t xml:space="preserve">ООО "Завод крупнопанельного домостроения"</t>
  </si>
  <si>
    <t xml:space="preserve">7415039590</t>
  </si>
  <si>
    <t xml:space="preserve">22-08-2003 00:00:00</t>
  </si>
  <si>
    <t xml:space="preserve">28967786</t>
  </si>
  <si>
    <t xml:space="preserve">ООО "Златэнерготелеком"</t>
  </si>
  <si>
    <t xml:space="preserve">7404054406</t>
  </si>
  <si>
    <t xml:space="preserve">27595584</t>
  </si>
  <si>
    <t xml:space="preserve">ООО "ИБК"</t>
  </si>
  <si>
    <t xml:space="preserve">7453129206</t>
  </si>
  <si>
    <t xml:space="preserve">03-07-2006 00:00:00</t>
  </si>
  <si>
    <t xml:space="preserve">30358291</t>
  </si>
  <si>
    <t xml:space="preserve">ООО "КЕММА"</t>
  </si>
  <si>
    <t xml:space="preserve">7460017905</t>
  </si>
  <si>
    <t xml:space="preserve">02-11-2015 00:00:00</t>
  </si>
  <si>
    <t xml:space="preserve">27767323</t>
  </si>
  <si>
    <t xml:space="preserve">ООО "КЛЗ"</t>
  </si>
  <si>
    <t xml:space="preserve">7401016314</t>
  </si>
  <si>
    <t xml:space="preserve">26804488</t>
  </si>
  <si>
    <t xml:space="preserve">ООО "КНАУФ ЭНЕРГИЯ"</t>
  </si>
  <si>
    <t xml:space="preserve">7729677594</t>
  </si>
  <si>
    <t xml:space="preserve">31190768</t>
  </si>
  <si>
    <t xml:space="preserve">ООО "Капитал-Сити"</t>
  </si>
  <si>
    <t xml:space="preserve">6670320494</t>
  </si>
  <si>
    <t xml:space="preserve">26322760</t>
  </si>
  <si>
    <t xml:space="preserve">ООО "Каслинская ЭнергоСбытовая Компания"</t>
  </si>
  <si>
    <t xml:space="preserve">7409007833</t>
  </si>
  <si>
    <t xml:space="preserve">03-08-2003 00:00:00</t>
  </si>
  <si>
    <t xml:space="preserve">31179747</t>
  </si>
  <si>
    <t xml:space="preserve">ООО "ЛУКОЙЛ-ЭНЕРГОСЕРВИС"</t>
  </si>
  <si>
    <t xml:space="preserve">5030040730</t>
  </si>
  <si>
    <t xml:space="preserve">26774279</t>
  </si>
  <si>
    <t xml:space="preserve">ООО "МАГ- Энерго"</t>
  </si>
  <si>
    <t xml:space="preserve">7715360149</t>
  </si>
  <si>
    <t xml:space="preserve">04-12-2002 00:00:00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322819</t>
  </si>
  <si>
    <t xml:space="preserve">ООО "МИЗ-Энерго"</t>
  </si>
  <si>
    <t xml:space="preserve">7453175629</t>
  </si>
  <si>
    <t xml:space="preserve">20-03-2007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03-09-2008 00:00:00</t>
  </si>
  <si>
    <t xml:space="preserve">28543914</t>
  </si>
  <si>
    <t xml:space="preserve">ООО "Массив"</t>
  </si>
  <si>
    <t xml:space="preserve">7447148585</t>
  </si>
  <si>
    <t xml:space="preserve">02-07-2014 00:00:00</t>
  </si>
  <si>
    <t xml:space="preserve">26503120</t>
  </si>
  <si>
    <t xml:space="preserve">ООО "Медведевский мраморный карьер"</t>
  </si>
  <si>
    <t xml:space="preserve">7434004219</t>
  </si>
  <si>
    <t xml:space="preserve">743401001</t>
  </si>
  <si>
    <t xml:space="preserve">27-02-2004 00:00:00</t>
  </si>
  <si>
    <t xml:space="preserve">28019315</t>
  </si>
  <si>
    <t xml:space="preserve">ООО "Металлстрой"</t>
  </si>
  <si>
    <t xml:space="preserve">7451080650</t>
  </si>
  <si>
    <t xml:space="preserve">10-12-2012 00:00:00</t>
  </si>
  <si>
    <t xml:space="preserve">27728463</t>
  </si>
  <si>
    <t xml:space="preserve">ООО "Механический завод"</t>
  </si>
  <si>
    <t xml:space="preserve">7412008851</t>
  </si>
  <si>
    <t xml:space="preserve">26773487</t>
  </si>
  <si>
    <t xml:space="preserve">ООО "Мечел-Энерго"</t>
  </si>
  <si>
    <t xml:space="preserve">500332001</t>
  </si>
  <si>
    <t xml:space="preserve">20-03-2015 00:00:00</t>
  </si>
  <si>
    <t xml:space="preserve">26610606</t>
  </si>
  <si>
    <t xml:space="preserve">ООО "МиассЭнергоСтрой"</t>
  </si>
  <si>
    <t xml:space="preserve">7415041790</t>
  </si>
  <si>
    <t xml:space="preserve">16-04-2004 00:00:00</t>
  </si>
  <si>
    <t xml:space="preserve">26529174</t>
  </si>
  <si>
    <t xml:space="preserve">ООО "Миассэнергосервис"</t>
  </si>
  <si>
    <t xml:space="preserve">7415062920</t>
  </si>
  <si>
    <t xml:space="preserve">09-10-2008 00:00:00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01-02-2008 00:00:00</t>
  </si>
  <si>
    <t xml:space="preserve">28534043</t>
  </si>
  <si>
    <t xml:space="preserve">ООО "Объединение "Союзпищепром"</t>
  </si>
  <si>
    <t xml:space="preserve">7453268150</t>
  </si>
  <si>
    <t xml:space="preserve">10-06-2014 00:00:00</t>
  </si>
  <si>
    <t xml:space="preserve">27759713</t>
  </si>
  <si>
    <t xml:space="preserve">ООО "Объединенная электросетевая компания - Челябинск"</t>
  </si>
  <si>
    <t xml:space="preserve">7453234031</t>
  </si>
  <si>
    <t xml:space="preserve">27759709</t>
  </si>
  <si>
    <t xml:space="preserve">ООО "ПСК"</t>
  </si>
  <si>
    <t xml:space="preserve">7404035266</t>
  </si>
  <si>
    <t xml:space="preserve">741101001</t>
  </si>
  <si>
    <t xml:space="preserve">30959429</t>
  </si>
  <si>
    <t xml:space="preserve">ООО "Продвижение"</t>
  </si>
  <si>
    <t xml:space="preserve">7448144640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-02-2004 00:00:00</t>
  </si>
  <si>
    <t xml:space="preserve">28511646</t>
  </si>
  <si>
    <t xml:space="preserve">ООО "Региональная сетевая компания"</t>
  </si>
  <si>
    <t xml:space="preserve">745135628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3113</t>
  </si>
  <si>
    <t xml:space="preserve">ООО "Регионснабсбыт"</t>
  </si>
  <si>
    <t xml:space="preserve">7423009173</t>
  </si>
  <si>
    <t xml:space="preserve">21-11-2002 00:00:00</t>
  </si>
  <si>
    <t xml:space="preserve">26322763</t>
  </si>
  <si>
    <t xml:space="preserve">ООО "Рубин-Энерго"</t>
  </si>
  <si>
    <t xml:space="preserve">7434004113</t>
  </si>
  <si>
    <t xml:space="preserve">24-07-2003 00:00:00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7767335</t>
  </si>
  <si>
    <t xml:space="preserve">ООО "СИТИ-ПАРК Энерго"</t>
  </si>
  <si>
    <t xml:space="preserve">7452091609</t>
  </si>
  <si>
    <t xml:space="preserve">04-03-2011 00:00:00</t>
  </si>
  <si>
    <t xml:space="preserve">26503127</t>
  </si>
  <si>
    <t xml:space="preserve">ООО "СПЕКТР-ЭЛЕКТРО"</t>
  </si>
  <si>
    <t xml:space="preserve">7447150440</t>
  </si>
  <si>
    <t xml:space="preserve">11-03-2009 00:00:00</t>
  </si>
  <si>
    <t xml:space="preserve">28857440</t>
  </si>
  <si>
    <t xml:space="preserve">ООО "Сети и системы"</t>
  </si>
  <si>
    <t xml:space="preserve">7453273023</t>
  </si>
  <si>
    <t xml:space="preserve">29647292</t>
  </si>
  <si>
    <t xml:space="preserve">ООО "Системы передачи электроэнергии"</t>
  </si>
  <si>
    <t xml:space="preserve">7447253766</t>
  </si>
  <si>
    <t xml:space="preserve">28136428</t>
  </si>
  <si>
    <t xml:space="preserve">ООО "Спецлитье" Переименована от (ООО"Златэнерготелеком")</t>
  </si>
  <si>
    <t xml:space="preserve">7404055150</t>
  </si>
  <si>
    <t xml:space="preserve">22-03-2013 00:00:00</t>
  </si>
  <si>
    <t xml:space="preserve">28019334</t>
  </si>
  <si>
    <t xml:space="preserve">ООО "Спецэнергоресурс"</t>
  </si>
  <si>
    <t xml:space="preserve">7453228006</t>
  </si>
  <si>
    <t xml:space="preserve">29-12-2012 00:00:00</t>
  </si>
  <si>
    <t xml:space="preserve">27565874</t>
  </si>
  <si>
    <t xml:space="preserve">ООО "СтройЭнергоМонтаж" Разделена от (ООО "Коммет")</t>
  </si>
  <si>
    <t xml:space="preserve">7450076806</t>
  </si>
  <si>
    <t xml:space="preserve">27-10-2011 00:00:00</t>
  </si>
  <si>
    <t xml:space="preserve">27861086</t>
  </si>
  <si>
    <t xml:space="preserve">ООО "ТДК"</t>
  </si>
  <si>
    <t xml:space="preserve">7449109969</t>
  </si>
  <si>
    <t xml:space="preserve">04-09-2012 00:00:00</t>
  </si>
  <si>
    <t xml:space="preserve">26503604</t>
  </si>
  <si>
    <t xml:space="preserve">ООО "ТРЕОЛ"</t>
  </si>
  <si>
    <t xml:space="preserve">7453091721</t>
  </si>
  <si>
    <t xml:space="preserve">28-10-2002 00:00:00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13-05-2010 00:00:00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23-10-2007 00:00:00</t>
  </si>
  <si>
    <t xml:space="preserve">30358264</t>
  </si>
  <si>
    <t xml:space="preserve">ООО "Техносервис-ПЭ"</t>
  </si>
  <si>
    <t xml:space="preserve">7449123770</t>
  </si>
  <si>
    <t xml:space="preserve">28543731</t>
  </si>
  <si>
    <t xml:space="preserve">ООО "Транс"</t>
  </si>
  <si>
    <t xml:space="preserve">7449119290</t>
  </si>
  <si>
    <t xml:space="preserve">01-07-2014 00:00:0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7565852</t>
  </si>
  <si>
    <t xml:space="preserve">ООО "Трансэнерго"</t>
  </si>
  <si>
    <t xml:space="preserve">7404057164</t>
  </si>
  <si>
    <t xml:space="preserve">14-04-2011 00:00:00</t>
  </si>
  <si>
    <t xml:space="preserve">26360554</t>
  </si>
  <si>
    <t xml:space="preserve">ООО "УЗМИ"</t>
  </si>
  <si>
    <t xml:space="preserve">7402004819</t>
  </si>
  <si>
    <t xml:space="preserve">740201001</t>
  </si>
  <si>
    <t xml:space="preserve">26322784</t>
  </si>
  <si>
    <t xml:space="preserve">ООО "Универмаг "Детский мир"</t>
  </si>
  <si>
    <t xml:space="preserve">7453000185</t>
  </si>
  <si>
    <t xml:space="preserve">29-03-1999 00:00:00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06-02-2009 00:00:00</t>
  </si>
  <si>
    <t xml:space="preserve">31153078</t>
  </si>
  <si>
    <t xml:space="preserve">ООО "Урал-Ресурс"</t>
  </si>
  <si>
    <t xml:space="preserve">7413014791</t>
  </si>
  <si>
    <t xml:space="preserve">26621002</t>
  </si>
  <si>
    <t xml:space="preserve">ООО "Урал-Энерго" переадресация (ОАО "Челябинский кузнечно-прессовый завод")</t>
  </si>
  <si>
    <t xml:space="preserve">7449093571</t>
  </si>
  <si>
    <t xml:space="preserve">16-12-2009 00:00:00</t>
  </si>
  <si>
    <t xml:space="preserve">26322764</t>
  </si>
  <si>
    <t xml:space="preserve">ООО "УралПром"</t>
  </si>
  <si>
    <t xml:space="preserve">7453094899</t>
  </si>
  <si>
    <t xml:space="preserve">27-11-2002 00:00:00</t>
  </si>
  <si>
    <t xml:space="preserve">26531150</t>
  </si>
  <si>
    <t xml:space="preserve">ООО "Уралвермикулит"</t>
  </si>
  <si>
    <t xml:space="preserve">7413010437</t>
  </si>
  <si>
    <t xml:space="preserve">02-03-2004 00:00:00</t>
  </si>
  <si>
    <t xml:space="preserve">30925367</t>
  </si>
  <si>
    <t xml:space="preserve">ООО "Уральская энергетическая сетевая компания"</t>
  </si>
  <si>
    <t xml:space="preserve">7456036856</t>
  </si>
  <si>
    <t xml:space="preserve">26503118</t>
  </si>
  <si>
    <t xml:space="preserve">ООО "Усть-Катавские электросети"</t>
  </si>
  <si>
    <t xml:space="preserve">7401013987</t>
  </si>
  <si>
    <t xml:space="preserve">09-09-2008 00:00:00</t>
  </si>
  <si>
    <t xml:space="preserve">26322716</t>
  </si>
  <si>
    <t xml:space="preserve">ООО "Фортуна"</t>
  </si>
  <si>
    <t xml:space="preserve">7444042213</t>
  </si>
  <si>
    <t xml:space="preserve">744401101</t>
  </si>
  <si>
    <t xml:space="preserve">11-08-2004 00:00:00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23-10-2000 00:00:00</t>
  </si>
  <si>
    <t xml:space="preserve">30930848</t>
  </si>
  <si>
    <t xml:space="preserve">ООО "Челябинская территориальная сетевая компания"</t>
  </si>
  <si>
    <t xml:space="preserve">7448192139</t>
  </si>
  <si>
    <t xml:space="preserve">26503713</t>
  </si>
  <si>
    <t xml:space="preserve">ООО "Челябинский завод керамических материалов"</t>
  </si>
  <si>
    <t xml:space="preserve">7452028766</t>
  </si>
  <si>
    <t xml:space="preserve">02-10-2000 00:00:00</t>
  </si>
  <si>
    <t xml:space="preserve">28486351</t>
  </si>
  <si>
    <t xml:space="preserve">ООО "Челябинское управление Энерготрейдинга"</t>
  </si>
  <si>
    <t xml:space="preserve">7453228581</t>
  </si>
  <si>
    <t xml:space="preserve">11-03-2011 00:00:00</t>
  </si>
  <si>
    <t xml:space="preserve">28175366</t>
  </si>
  <si>
    <t xml:space="preserve">ООО "Э-Контакт"</t>
  </si>
  <si>
    <t xml:space="preserve">7449113041</t>
  </si>
  <si>
    <t xml:space="preserve">09-04-2013 00:00:00</t>
  </si>
  <si>
    <t xml:space="preserve">28967793</t>
  </si>
  <si>
    <t xml:space="preserve">ООО "ЭДС"</t>
  </si>
  <si>
    <t xml:space="preserve">7404047053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10-09-2007 00:00:00</t>
  </si>
  <si>
    <t xml:space="preserve">28943648</t>
  </si>
  <si>
    <t xml:space="preserve">ООО "ЭСК "Независимость"</t>
  </si>
  <si>
    <t xml:space="preserve">7701383354</t>
  </si>
  <si>
    <t xml:space="preserve">770801001</t>
  </si>
  <si>
    <t xml:space="preserve">25-03-2015 00:00:0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175560</t>
  </si>
  <si>
    <t xml:space="preserve">ООО "Электро ТК"</t>
  </si>
  <si>
    <t xml:space="preserve">7449111830</t>
  </si>
  <si>
    <t xml:space="preserve">01-02-2013 00:00:00</t>
  </si>
  <si>
    <t xml:space="preserve">26621044</t>
  </si>
  <si>
    <t xml:space="preserve">ООО "Электро-транспорт"</t>
  </si>
  <si>
    <t xml:space="preserve">7447167228</t>
  </si>
  <si>
    <t xml:space="preserve">16-02-2010 00:00:00</t>
  </si>
  <si>
    <t xml:space="preserve">26322765</t>
  </si>
  <si>
    <t xml:space="preserve">ООО "Электросетевая компания"</t>
  </si>
  <si>
    <t xml:space="preserve">7417014880</t>
  </si>
  <si>
    <t xml:space="preserve">05-09-2006 00:00:00</t>
  </si>
  <si>
    <t xml:space="preserve">26824713</t>
  </si>
  <si>
    <t xml:space="preserve">ООО "Электросетевая компания" г. Екатеринбург</t>
  </si>
  <si>
    <t xml:space="preserve">6672303536</t>
  </si>
  <si>
    <t xml:space="preserve">667201001</t>
  </si>
  <si>
    <t xml:space="preserve">20-04-2010 00:00:00</t>
  </si>
  <si>
    <t xml:space="preserve">28493606</t>
  </si>
  <si>
    <t xml:space="preserve">ООО "Энергетическая компания "СТИ"</t>
  </si>
  <si>
    <t xml:space="preserve">7810786145</t>
  </si>
  <si>
    <t xml:space="preserve">19-03-2014 00:00:00</t>
  </si>
  <si>
    <t xml:space="preserve">28858226</t>
  </si>
  <si>
    <t xml:space="preserve">ООО "Энергетическая компания Альтаир"</t>
  </si>
  <si>
    <t xml:space="preserve">7457004007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27649998</t>
  </si>
  <si>
    <t xml:space="preserve">ООО "Энергосетевая компания Амет"</t>
  </si>
  <si>
    <t xml:space="preserve">7401012158</t>
  </si>
  <si>
    <t xml:space="preserve">26360818</t>
  </si>
  <si>
    <t xml:space="preserve">ООО "Энергоснабжающая сетевая компания"</t>
  </si>
  <si>
    <t xml:space="preserve">7453161626</t>
  </si>
  <si>
    <t xml:space="preserve">06-06-2006 00:00:00</t>
  </si>
  <si>
    <t xml:space="preserve">28857467</t>
  </si>
  <si>
    <t xml:space="preserve">ООО "Энерготехсервис"</t>
  </si>
  <si>
    <t xml:space="preserve">7449117857</t>
  </si>
  <si>
    <t xml:space="preserve">26318961</t>
  </si>
  <si>
    <t xml:space="preserve">ООО "Энермет"</t>
  </si>
  <si>
    <t xml:space="preserve">7709317988</t>
  </si>
  <si>
    <t xml:space="preserve">524701001</t>
  </si>
  <si>
    <t xml:space="preserve">26623947</t>
  </si>
  <si>
    <t xml:space="preserve">ООО "Эффект ТК"</t>
  </si>
  <si>
    <t xml:space="preserve">7449096847</t>
  </si>
  <si>
    <t xml:space="preserve">07-05-2010 00:00:00</t>
  </si>
  <si>
    <t xml:space="preserve">30358253</t>
  </si>
  <si>
    <t xml:space="preserve">ООО "ЮК-сети"</t>
  </si>
  <si>
    <t xml:space="preserve">7453285389</t>
  </si>
  <si>
    <t xml:space="preserve">09-11-2015 00:00:00</t>
  </si>
  <si>
    <t xml:space="preserve">26621780</t>
  </si>
  <si>
    <t xml:space="preserve">ООО "ЮжУРАЛЭнергосталь"</t>
  </si>
  <si>
    <t xml:space="preserve">7449041580</t>
  </si>
  <si>
    <t xml:space="preserve">28044407</t>
  </si>
  <si>
    <t xml:space="preserve">ООО "Южноуральская сетевая компания"</t>
  </si>
  <si>
    <t xml:space="preserve">7424028997</t>
  </si>
  <si>
    <t xml:space="preserve">16-01-2013 00:00:00</t>
  </si>
  <si>
    <t xml:space="preserve">28460139</t>
  </si>
  <si>
    <t xml:space="preserve">ООО «Перспектива»</t>
  </si>
  <si>
    <t xml:space="preserve">7449070380</t>
  </si>
  <si>
    <t xml:space="preserve">30434890</t>
  </si>
  <si>
    <t xml:space="preserve">ООО «Региональная распределительная сетевая компания»</t>
  </si>
  <si>
    <t xml:space="preserve">5907024108</t>
  </si>
  <si>
    <t xml:space="preserve">502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28511431</t>
  </si>
  <si>
    <t xml:space="preserve">ООО Вектор ТС</t>
  </si>
  <si>
    <t xml:space="preserve">7453263000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15-04-2010 00:00:00</t>
  </si>
  <si>
    <t xml:space="preserve">30358304</t>
  </si>
  <si>
    <t xml:space="preserve">ООО МетМашУфалей</t>
  </si>
  <si>
    <t xml:space="preserve">7459004027</t>
  </si>
  <si>
    <t xml:space="preserve">26503115</t>
  </si>
  <si>
    <t xml:space="preserve">ООО ПКП "НикМа"</t>
  </si>
  <si>
    <t xml:space="preserve">7447102862</t>
  </si>
  <si>
    <t xml:space="preserve">04-10-2006 00:00:00</t>
  </si>
  <si>
    <t xml:space="preserve">30358277</t>
  </si>
  <si>
    <t xml:space="preserve">ООО Развитие</t>
  </si>
  <si>
    <t xml:space="preserve">7451367318</t>
  </si>
  <si>
    <t xml:space="preserve">30914322</t>
  </si>
  <si>
    <t xml:space="preserve">ООО Сетевая компания "Энергоресурс"</t>
  </si>
  <si>
    <t xml:space="preserve">7453299712</t>
  </si>
  <si>
    <t xml:space="preserve">27507712</t>
  </si>
  <si>
    <t xml:space="preserve">ООО ТД "ХИМПРОДУКТ"</t>
  </si>
  <si>
    <t xml:space="preserve">7451076213</t>
  </si>
  <si>
    <t xml:space="preserve">18-01-1999 00:00:00</t>
  </si>
  <si>
    <t xml:space="preserve">26322786</t>
  </si>
  <si>
    <t xml:space="preserve">ООО УК "Микрорайон Радужный"</t>
  </si>
  <si>
    <t xml:space="preserve">7448160183</t>
  </si>
  <si>
    <t xml:space="preserve">20-06-2006 00:00:00</t>
  </si>
  <si>
    <t xml:space="preserve">26529126</t>
  </si>
  <si>
    <t xml:space="preserve">ООО Электросети</t>
  </si>
  <si>
    <t xml:space="preserve">7417009898</t>
  </si>
  <si>
    <t xml:space="preserve">24-04-2002 00:00:0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17-10-1992 00:00:00</t>
  </si>
  <si>
    <t xml:space="preserve">27392204</t>
  </si>
  <si>
    <t xml:space="preserve">ПАО "Уралавтоприцеп"</t>
  </si>
  <si>
    <t xml:space="preserve">7450003445</t>
  </si>
  <si>
    <t xml:space="preserve">24-03-1999 00:00:00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26862817</t>
  </si>
  <si>
    <t xml:space="preserve">ПАО "Фортум"  (Челябинская ТЭЦ-1)</t>
  </si>
  <si>
    <t xml:space="preserve">744943001</t>
  </si>
  <si>
    <t xml:space="preserve">26863812</t>
  </si>
  <si>
    <t xml:space="preserve">ПАО "Фортум" (Аргаяшская ТЭЦ)</t>
  </si>
  <si>
    <t xml:space="preserve">742202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10-09-1993 00:00:00</t>
  </si>
  <si>
    <t xml:space="preserve">26319017</t>
  </si>
  <si>
    <t xml:space="preserve">ПАО «Челябэнергосбыт»</t>
  </si>
  <si>
    <t xml:space="preserve">7451213318</t>
  </si>
  <si>
    <t xml:space="preserve">2632257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20-12-2006 00:00:00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11-02-2010 00:00:00</t>
  </si>
  <si>
    <t xml:space="preserve">26360567</t>
  </si>
  <si>
    <t xml:space="preserve">ФГУП  "Приборостроительный завод"</t>
  </si>
  <si>
    <t xml:space="preserve">7405000428</t>
  </si>
  <si>
    <t xml:space="preserve">15-06-1994 00:00:00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17-09-1992 00:00:00</t>
  </si>
  <si>
    <t xml:space="preserve">26360669</t>
  </si>
  <si>
    <t xml:space="preserve">ФГУП "ПО "Маяк"</t>
  </si>
  <si>
    <t xml:space="preserve">7422000795</t>
  </si>
  <si>
    <t xml:space="preserve">31089160</t>
  </si>
  <si>
    <t xml:space="preserve">ФГУП "РФЯЦ-ВНИИТФ им. академ. Е.И.Забабахина"</t>
  </si>
  <si>
    <t xml:space="preserve">7423000572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322828</t>
  </si>
  <si>
    <t xml:space="preserve">Филиал ОАО "Межрегиональная распределительная сетевая компания Урала"  - "Челябэнерго"</t>
  </si>
  <si>
    <t xml:space="preserve">6671163413</t>
  </si>
  <si>
    <t xml:space="preserve">74510200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аповский муниципальный район</t>
  </si>
  <si>
    <t xml:space="preserve">75603000</t>
  </si>
  <si>
    <t xml:space="preserve">муниципальный район</t>
  </si>
  <si>
    <t xml:space="preserve">MO_LIST_2</t>
  </si>
  <si>
    <t xml:space="preserve">Агаповское</t>
  </si>
  <si>
    <t xml:space="preserve">75603407</t>
  </si>
  <si>
    <t xml:space="preserve">сельское поселение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Город Миасс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Челябинск</t>
  </si>
  <si>
    <t xml:space="preserve">MO_LIST_21</t>
  </si>
  <si>
    <t xml:space="preserve">Кулуевское</t>
  </si>
  <si>
    <t xml:space="preserve">75606470</t>
  </si>
  <si>
    <t xml:space="preserve">Город Южноуральск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Биянское</t>
  </si>
  <si>
    <t xml:space="preserve">75609411</t>
  </si>
  <si>
    <t xml:space="preserve">Катав-Ивановский муниципальный район</t>
  </si>
  <si>
    <t xml:space="preserve">MO_LIST_27</t>
  </si>
  <si>
    <t xml:space="preserve">Город Аша</t>
  </si>
  <si>
    <t xml:space="preserve">75609101</t>
  </si>
  <si>
    <t xml:space="preserve">городское поселение, в состав которого входит город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городское поселение, в состав которого входит поселок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Пластовский муниципальный район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Саткинский муниципальный район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Чебаркульский муниципальный район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городской округ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01000</t>
  </si>
  <si>
    <t xml:space="preserve">Калининский</t>
  </si>
  <si>
    <t xml:space="preserve">75701310</t>
  </si>
  <si>
    <t xml:space="preserve">внутригородской район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75764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[$-409]m/d/yyyy\ h:mm"/>
    <numFmt numFmtId="173" formatCode="#,##0.000000"/>
  </numFmts>
  <fonts count="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0"/>
      <color rgb="FFFFFFFF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D3DBDB"/>
        <bgColor rgb="FFD7EAD3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2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7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8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2" fillId="0" borderId="8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8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8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9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9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8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8" borderId="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" xfId="54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22" fillId="2" borderId="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8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 2" xfId="49"/>
    <cellStyle name="Гиперссылка 4 6" xfId="50"/>
    <cellStyle name="Гиперссылка 5" xfId="51"/>
    <cellStyle name="Заголовок" xfId="52"/>
    <cellStyle name="ЗаголовокСтолбца" xfId="53"/>
    <cellStyle name="Обычный 10" xfId="54"/>
    <cellStyle name="Обычный 11" xfId="55"/>
    <cellStyle name="Обычный 12 3 2" xfId="56"/>
    <cellStyle name="Обычный 2" xfId="57"/>
    <cellStyle name="Обычный 2 14" xfId="58"/>
    <cellStyle name="Обычный 3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ЖКУ_проект3" xfId="64"/>
    <cellStyle name="Обычный_Полезный отпуск электроэнергии и мощности, реализуемой по нерегулируемым ценам" xfId="65"/>
    <cellStyle name="Обычный_Полезный отпуск электроэнергии и мощности, реализуемой по регулируемым ценам" xfId="66"/>
    <cellStyle name="Обычный_Продажа" xfId="67"/>
    <cellStyle name="Обычный_Сведения об отпуске (передаче) электроэнергии потребителям распределительными сетевыми организациями" xfId="68"/>
    <cellStyle name="Обычный_Шаблон по источникам для Модуля Реестр (2)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EEEEE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</xdr:colOff>
      <xdr:row>0</xdr:row>
      <xdr:rowOff>114480</xdr:rowOff>
    </xdr:from>
    <xdr:to>
      <xdr:col>6</xdr:col>
      <xdr:colOff>47160</xdr:colOff>
      <xdr:row>1</xdr:row>
      <xdr:rowOff>209880</xdr:rowOff>
    </xdr:to>
    <xdr:sp>
      <xdr:nvSpPr>
        <xdr:cNvPr id="0" name="cmdClearLog"/>
        <xdr:cNvSpPr/>
      </xdr:nvSpPr>
      <xdr:spPr>
        <a:xfrm>
          <a:off x="8742240" y="114480"/>
          <a:ext cx="1138680" cy="2383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840</xdr:colOff>
      <xdr:row>0</xdr:row>
      <xdr:rowOff>28080</xdr:rowOff>
    </xdr:from>
    <xdr:to>
      <xdr:col>2</xdr:col>
      <xdr:colOff>505800</xdr:colOff>
      <xdr:row>1</xdr:row>
      <xdr:rowOff>572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221640" y="28080"/>
          <a:ext cx="3189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3367.3412847222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3367.3412962963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3367.3440277778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3367.3440393519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3367.3445138889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3367.344537037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3391.3497453704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3391.6666203704</v>
      </c>
      <c r="C10" s="1" t="s">
        <v>4</v>
      </c>
      <c r="D10" s="3" t="s">
        <v>5</v>
      </c>
    </row>
    <row r="11" customFormat="false" ht="11.25" hidden="false" customHeight="false" outlineLevel="0" collapsed="false">
      <c r="B11" s="14" t="n">
        <v>43391.6666319444</v>
      </c>
      <c r="C11" s="1" t="s">
        <v>6</v>
      </c>
      <c r="D11" s="3" t="s">
        <v>5</v>
      </c>
    </row>
    <row r="12" customFormat="false" ht="11.25" hidden="false" customHeight="false" outlineLevel="0" collapsed="false">
      <c r="B12" s="14" t="n">
        <v>43423.352349537</v>
      </c>
      <c r="C12" s="1" t="s">
        <v>4</v>
      </c>
      <c r="D12" s="3" t="s">
        <v>5</v>
      </c>
    </row>
    <row r="13" customFormat="false" ht="11.25" hidden="false" customHeight="false" outlineLevel="0" collapsed="false">
      <c r="B13" s="14" t="n">
        <v>43423.3523726852</v>
      </c>
      <c r="C13" s="1" t="s">
        <v>6</v>
      </c>
      <c r="D13" s="3" t="s">
        <v>5</v>
      </c>
    </row>
    <row r="14" customFormat="false" ht="11.25" hidden="false" customHeight="false" outlineLevel="0" collapsed="false">
      <c r="B14" s="14" t="n">
        <v>43423.5522106482</v>
      </c>
      <c r="C14" s="1" t="s">
        <v>4</v>
      </c>
      <c r="D14" s="3" t="s">
        <v>5</v>
      </c>
    </row>
    <row r="15" customFormat="false" ht="11.25" hidden="false" customHeight="false" outlineLevel="0" collapsed="false">
      <c r="B15" s="14" t="n">
        <v>43423.5522337963</v>
      </c>
      <c r="C15" s="1" t="s">
        <v>6</v>
      </c>
      <c r="D15" s="3" t="s">
        <v>5</v>
      </c>
    </row>
    <row r="16" customFormat="false" ht="11.25" hidden="false" customHeight="false" outlineLevel="0" collapsed="false">
      <c r="B16" s="14" t="n">
        <v>43447.4961805556</v>
      </c>
      <c r="C16" s="1" t="s">
        <v>4</v>
      </c>
      <c r="D16" s="3" t="s">
        <v>5</v>
      </c>
    </row>
    <row r="17" customFormat="false" ht="11.25" hidden="false" customHeight="false" outlineLevel="0" collapsed="false">
      <c r="B17" s="14" t="n">
        <v>43447.4961921296</v>
      </c>
      <c r="C17" s="1" t="s">
        <v>6</v>
      </c>
      <c r="D17" s="3" t="s">
        <v>5</v>
      </c>
    </row>
    <row r="18" customFormat="false" ht="11.25" hidden="false" customHeight="false" outlineLevel="0" collapsed="false">
      <c r="B18" s="14" t="n">
        <v>43447.6527083333</v>
      </c>
      <c r="C18" s="1" t="s">
        <v>4</v>
      </c>
      <c r="D18" s="3" t="s">
        <v>5</v>
      </c>
    </row>
    <row r="19" customFormat="false" ht="11.25" hidden="false" customHeight="false" outlineLevel="0" collapsed="false">
      <c r="B19" s="14" t="n">
        <v>43447.6527199074</v>
      </c>
      <c r="C19" s="1" t="s">
        <v>6</v>
      </c>
      <c r="D19" s="3" t="s">
        <v>5</v>
      </c>
    </row>
    <row r="20" customFormat="false" ht="11.25" hidden="false" customHeight="false" outlineLevel="0" collapsed="false">
      <c r="B20" s="14" t="n">
        <v>43480.5787384259</v>
      </c>
      <c r="C20" s="1" t="s">
        <v>4</v>
      </c>
      <c r="D20" s="3" t="s">
        <v>5</v>
      </c>
    </row>
    <row r="21" customFormat="false" ht="11.25" hidden="false" customHeight="false" outlineLevel="0" collapsed="false">
      <c r="B21" s="14" t="n">
        <v>43480.5787615741</v>
      </c>
      <c r="C21" s="1" t="s">
        <v>6</v>
      </c>
      <c r="D21" s="3" t="s">
        <v>5</v>
      </c>
    </row>
    <row r="22" customFormat="false" ht="11.25" hidden="false" customHeight="false" outlineLevel="0" collapsed="false">
      <c r="B22" s="14" t="n">
        <v>43480.6003587963</v>
      </c>
      <c r="C22" s="1" t="s">
        <v>4</v>
      </c>
      <c r="D22" s="3" t="s">
        <v>5</v>
      </c>
    </row>
    <row r="23" customFormat="false" ht="11.25" hidden="false" customHeight="false" outlineLevel="0" collapsed="false">
      <c r="B23" s="14" t="n">
        <v>43480.6003703704</v>
      </c>
      <c r="C23" s="1" t="s">
        <v>6</v>
      </c>
      <c r="D23" s="3" t="s">
        <v>5</v>
      </c>
    </row>
    <row r="24" customFormat="false" ht="11.25" hidden="false" customHeight="false" outlineLevel="0" collapsed="false">
      <c r="B24" s="14" t="n">
        <v>43501.4842708333</v>
      </c>
      <c r="C24" s="1" t="s">
        <v>4</v>
      </c>
      <c r="D24" s="3" t="s">
        <v>5</v>
      </c>
    </row>
    <row r="25" customFormat="false" ht="11.25" hidden="false" customHeight="false" outlineLevel="0" collapsed="false">
      <c r="B25" s="14" t="n">
        <v>43501.4842824074</v>
      </c>
      <c r="C25" s="1" t="s">
        <v>6</v>
      </c>
      <c r="D25" s="3" t="s">
        <v>5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95"/>
      <c r="C1" s="95"/>
    </row>
    <row r="33" customFormat="false" ht="15.75" hidden="false" customHeight="false" outlineLevel="0" collapsed="false">
      <c r="D33" s="122"/>
    </row>
    <row r="38" customFormat="false" ht="15.75" hidden="false" customHeight="false" outlineLevel="0" collapsed="false">
      <c r="E38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8" width="9.13"/>
    <col collapsed="false" customWidth="true" hidden="false" outlineLevel="0" max="2" min="2" style="118" width="22.7"/>
    <col collapsed="false" customWidth="false" hidden="false" outlineLevel="0" max="257" min="3" style="118" width="9.13"/>
  </cols>
  <sheetData>
    <row r="1" customFormat="false" ht="11.25" hidden="false" customHeight="false" outlineLevel="0" collapsed="false">
      <c r="B1" s="118" t="s">
        <v>542</v>
      </c>
      <c r="C1" s="118" t="s">
        <v>543</v>
      </c>
      <c r="D1" s="118" t="s">
        <v>544</v>
      </c>
      <c r="E1" s="118" t="s">
        <v>545</v>
      </c>
      <c r="F1" s="118" t="s">
        <v>546</v>
      </c>
      <c r="G1" s="118" t="s">
        <v>547</v>
      </c>
      <c r="H1" s="118" t="s">
        <v>548</v>
      </c>
      <c r="I1" s="118" t="s">
        <v>549</v>
      </c>
      <c r="J1" s="118" t="s">
        <v>550</v>
      </c>
      <c r="K1" s="118" t="s">
        <v>551</v>
      </c>
      <c r="L1" s="118" t="s">
        <v>552</v>
      </c>
      <c r="M1" s="118" t="s">
        <v>553</v>
      </c>
      <c r="N1" s="118" t="s">
        <v>554</v>
      </c>
      <c r="O1" s="118" t="s">
        <v>555</v>
      </c>
      <c r="P1" s="118" t="s">
        <v>556</v>
      </c>
      <c r="Q1" s="118" t="s">
        <v>557</v>
      </c>
      <c r="R1" s="118" t="s">
        <v>558</v>
      </c>
    </row>
    <row r="2" customFormat="false" ht="11.25" hidden="false" customHeight="false" outlineLevel="0" collapsed="false">
      <c r="A2" s="118" t="n">
        <v>1</v>
      </c>
      <c r="B2" s="118" t="s">
        <v>559</v>
      </c>
      <c r="C2" s="118" t="s">
        <v>502</v>
      </c>
      <c r="H2" s="118" t="s">
        <v>560</v>
      </c>
      <c r="I2" s="118" t="s">
        <v>561</v>
      </c>
      <c r="J2" s="118" t="s">
        <v>562</v>
      </c>
      <c r="K2" s="118" t="s">
        <v>563</v>
      </c>
      <c r="L2" s="118" t="s">
        <v>564</v>
      </c>
      <c r="Q2" s="118" t="s">
        <v>565</v>
      </c>
      <c r="R2" s="118" t="s">
        <v>566</v>
      </c>
    </row>
    <row r="3" customFormat="false" ht="11.25" hidden="false" customHeight="false" outlineLevel="0" collapsed="false">
      <c r="A3" s="118" t="n">
        <v>2</v>
      </c>
      <c r="B3" s="118" t="s">
        <v>559</v>
      </c>
      <c r="C3" s="118" t="s">
        <v>502</v>
      </c>
      <c r="H3" s="118" t="s">
        <v>567</v>
      </c>
      <c r="I3" s="118" t="s">
        <v>561</v>
      </c>
      <c r="J3" s="118" t="s">
        <v>568</v>
      </c>
      <c r="K3" s="118" t="s">
        <v>569</v>
      </c>
      <c r="L3" s="118" t="s">
        <v>570</v>
      </c>
      <c r="Q3" s="118" t="s">
        <v>565</v>
      </c>
      <c r="R3" s="118" t="s">
        <v>566</v>
      </c>
    </row>
    <row r="4" customFormat="false" ht="11.25" hidden="false" customHeight="false" outlineLevel="0" collapsed="false">
      <c r="A4" s="118" t="n">
        <v>3</v>
      </c>
      <c r="B4" s="118" t="s">
        <v>559</v>
      </c>
      <c r="C4" s="118" t="s">
        <v>502</v>
      </c>
      <c r="H4" s="118" t="s">
        <v>571</v>
      </c>
      <c r="I4" s="118" t="s">
        <v>572</v>
      </c>
      <c r="J4" s="118" t="s">
        <v>573</v>
      </c>
      <c r="K4" s="118" t="s">
        <v>574</v>
      </c>
      <c r="Q4" s="118" t="s">
        <v>565</v>
      </c>
      <c r="R4" s="118" t="s">
        <v>566</v>
      </c>
    </row>
    <row r="5" customFormat="false" ht="11.25" hidden="false" customHeight="false" outlineLevel="0" collapsed="false">
      <c r="A5" s="118" t="n">
        <v>4</v>
      </c>
      <c r="B5" s="118" t="s">
        <v>559</v>
      </c>
      <c r="C5" s="118" t="s">
        <v>502</v>
      </c>
      <c r="H5" s="118" t="s">
        <v>575</v>
      </c>
      <c r="I5" s="118" t="s">
        <v>576</v>
      </c>
      <c r="J5" s="118" t="s">
        <v>577</v>
      </c>
      <c r="K5" s="118" t="s">
        <v>578</v>
      </c>
      <c r="Q5" s="118" t="s">
        <v>579</v>
      </c>
      <c r="R5" s="118" t="s">
        <v>580</v>
      </c>
    </row>
    <row r="6" customFormat="false" ht="11.25" hidden="false" customHeight="false" outlineLevel="0" collapsed="false">
      <c r="A6" s="118" t="n">
        <v>5</v>
      </c>
      <c r="B6" s="118" t="s">
        <v>559</v>
      </c>
      <c r="C6" s="118" t="s">
        <v>502</v>
      </c>
      <c r="H6" s="118" t="s">
        <v>581</v>
      </c>
      <c r="I6" s="118" t="s">
        <v>582</v>
      </c>
      <c r="J6" s="118" t="s">
        <v>583</v>
      </c>
      <c r="K6" s="118" t="s">
        <v>578</v>
      </c>
      <c r="L6" s="118" t="s">
        <v>584</v>
      </c>
      <c r="Q6" s="118" t="s">
        <v>579</v>
      </c>
      <c r="R6" s="118" t="s">
        <v>580</v>
      </c>
    </row>
    <row r="7" customFormat="false" ht="11.25" hidden="false" customHeight="false" outlineLevel="0" collapsed="false">
      <c r="A7" s="118" t="n">
        <v>6</v>
      </c>
      <c r="B7" s="118" t="s">
        <v>559</v>
      </c>
      <c r="C7" s="118" t="s">
        <v>502</v>
      </c>
      <c r="H7" s="118" t="s">
        <v>585</v>
      </c>
      <c r="I7" s="118" t="s">
        <v>586</v>
      </c>
      <c r="J7" s="118" t="s">
        <v>587</v>
      </c>
      <c r="K7" s="118" t="s">
        <v>588</v>
      </c>
      <c r="L7" s="118" t="s">
        <v>589</v>
      </c>
      <c r="Q7" s="118" t="s">
        <v>590</v>
      </c>
      <c r="R7" s="118" t="s">
        <v>591</v>
      </c>
    </row>
    <row r="8" customFormat="false" ht="11.25" hidden="false" customHeight="false" outlineLevel="0" collapsed="false">
      <c r="A8" s="118" t="n">
        <v>7</v>
      </c>
      <c r="B8" s="118" t="s">
        <v>559</v>
      </c>
      <c r="C8" s="118" t="s">
        <v>502</v>
      </c>
      <c r="H8" s="118" t="s">
        <v>585</v>
      </c>
      <c r="I8" s="118" t="s">
        <v>586</v>
      </c>
      <c r="J8" s="118" t="s">
        <v>587</v>
      </c>
      <c r="K8" s="118" t="s">
        <v>588</v>
      </c>
      <c r="L8" s="118" t="s">
        <v>589</v>
      </c>
      <c r="Q8" s="118" t="s">
        <v>592</v>
      </c>
      <c r="R8" s="118" t="s">
        <v>593</v>
      </c>
    </row>
    <row r="9" customFormat="false" ht="11.25" hidden="false" customHeight="false" outlineLevel="0" collapsed="false">
      <c r="A9" s="118" t="n">
        <v>8</v>
      </c>
      <c r="B9" s="118" t="s">
        <v>559</v>
      </c>
      <c r="C9" s="118" t="s">
        <v>502</v>
      </c>
      <c r="H9" s="118" t="s">
        <v>594</v>
      </c>
      <c r="I9" s="118" t="s">
        <v>595</v>
      </c>
      <c r="J9" s="118" t="s">
        <v>596</v>
      </c>
      <c r="K9" s="118" t="s">
        <v>597</v>
      </c>
      <c r="Q9" s="118" t="s">
        <v>565</v>
      </c>
      <c r="R9" s="118" t="s">
        <v>566</v>
      </c>
    </row>
    <row r="10" customFormat="false" ht="11.25" hidden="false" customHeight="false" outlineLevel="0" collapsed="false">
      <c r="A10" s="118" t="n">
        <v>9</v>
      </c>
      <c r="B10" s="118" t="s">
        <v>559</v>
      </c>
      <c r="C10" s="118" t="s">
        <v>502</v>
      </c>
      <c r="H10" s="118" t="s">
        <v>594</v>
      </c>
      <c r="I10" s="118" t="s">
        <v>595</v>
      </c>
      <c r="J10" s="118" t="s">
        <v>596</v>
      </c>
      <c r="K10" s="118" t="s">
        <v>597</v>
      </c>
      <c r="Q10" s="118" t="s">
        <v>598</v>
      </c>
      <c r="R10" s="118" t="s">
        <v>599</v>
      </c>
    </row>
    <row r="11" customFormat="false" ht="11.25" hidden="false" customHeight="false" outlineLevel="0" collapsed="false">
      <c r="A11" s="118" t="n">
        <v>10</v>
      </c>
      <c r="B11" s="118" t="s">
        <v>559</v>
      </c>
      <c r="C11" s="118" t="s">
        <v>502</v>
      </c>
      <c r="H11" s="118" t="s">
        <v>600</v>
      </c>
      <c r="I11" s="118" t="s">
        <v>601</v>
      </c>
      <c r="J11" s="118" t="s">
        <v>602</v>
      </c>
      <c r="K11" s="118" t="s">
        <v>603</v>
      </c>
      <c r="L11" s="118" t="s">
        <v>604</v>
      </c>
      <c r="Q11" s="118" t="s">
        <v>565</v>
      </c>
      <c r="R11" s="118" t="s">
        <v>566</v>
      </c>
    </row>
    <row r="12" customFormat="false" ht="11.25" hidden="false" customHeight="false" outlineLevel="0" collapsed="false">
      <c r="A12" s="118" t="n">
        <v>11</v>
      </c>
      <c r="B12" s="118" t="s">
        <v>559</v>
      </c>
      <c r="C12" s="118" t="s">
        <v>502</v>
      </c>
      <c r="H12" s="118" t="s">
        <v>605</v>
      </c>
      <c r="I12" s="118" t="s">
        <v>606</v>
      </c>
      <c r="J12" s="118" t="s">
        <v>607</v>
      </c>
      <c r="K12" s="118" t="s">
        <v>608</v>
      </c>
      <c r="L12" s="118" t="s">
        <v>609</v>
      </c>
      <c r="Q12" s="118" t="s">
        <v>592</v>
      </c>
      <c r="R12" s="118" t="s">
        <v>593</v>
      </c>
    </row>
    <row r="13" customFormat="false" ht="11.25" hidden="false" customHeight="false" outlineLevel="0" collapsed="false">
      <c r="A13" s="118" t="n">
        <v>12</v>
      </c>
      <c r="B13" s="118" t="s">
        <v>559</v>
      </c>
      <c r="C13" s="118" t="s">
        <v>502</v>
      </c>
      <c r="H13" s="118" t="s">
        <v>610</v>
      </c>
      <c r="I13" s="118" t="s">
        <v>611</v>
      </c>
      <c r="J13" s="118" t="s">
        <v>612</v>
      </c>
      <c r="K13" s="118" t="s">
        <v>613</v>
      </c>
      <c r="Q13" s="118" t="s">
        <v>579</v>
      </c>
      <c r="R13" s="118" t="s">
        <v>580</v>
      </c>
    </row>
    <row r="14" customFormat="false" ht="11.25" hidden="false" customHeight="false" outlineLevel="0" collapsed="false">
      <c r="A14" s="118" t="n">
        <v>13</v>
      </c>
      <c r="B14" s="118" t="s">
        <v>559</v>
      </c>
      <c r="C14" s="118" t="s">
        <v>502</v>
      </c>
      <c r="H14" s="118" t="s">
        <v>614</v>
      </c>
      <c r="I14" s="118" t="s">
        <v>615</v>
      </c>
      <c r="J14" s="118" t="s">
        <v>616</v>
      </c>
      <c r="K14" s="118" t="s">
        <v>617</v>
      </c>
      <c r="Q14" s="118" t="s">
        <v>618</v>
      </c>
      <c r="R14" s="118" t="s">
        <v>619</v>
      </c>
    </row>
    <row r="15" customFormat="false" ht="11.25" hidden="false" customHeight="false" outlineLevel="0" collapsed="false">
      <c r="A15" s="118" t="n">
        <v>14</v>
      </c>
      <c r="B15" s="118" t="s">
        <v>559</v>
      </c>
      <c r="C15" s="118" t="s">
        <v>502</v>
      </c>
      <c r="H15" s="118" t="s">
        <v>614</v>
      </c>
      <c r="I15" s="118" t="s">
        <v>615</v>
      </c>
      <c r="J15" s="118" t="s">
        <v>616</v>
      </c>
      <c r="K15" s="118" t="s">
        <v>617</v>
      </c>
      <c r="Q15" s="118" t="s">
        <v>592</v>
      </c>
      <c r="R15" s="118" t="s">
        <v>593</v>
      </c>
    </row>
    <row r="16" customFormat="false" ht="11.25" hidden="false" customHeight="false" outlineLevel="0" collapsed="false">
      <c r="A16" s="118" t="n">
        <v>15</v>
      </c>
      <c r="B16" s="118" t="s">
        <v>559</v>
      </c>
      <c r="C16" s="118" t="s">
        <v>502</v>
      </c>
      <c r="H16" s="118" t="s">
        <v>620</v>
      </c>
      <c r="I16" s="118" t="s">
        <v>621</v>
      </c>
      <c r="J16" s="118" t="s">
        <v>622</v>
      </c>
      <c r="K16" s="118" t="s">
        <v>623</v>
      </c>
      <c r="Q16" s="118" t="s">
        <v>624</v>
      </c>
      <c r="R16" s="118" t="s">
        <v>625</v>
      </c>
    </row>
    <row r="17" customFormat="false" ht="11.25" hidden="false" customHeight="false" outlineLevel="0" collapsed="false">
      <c r="A17" s="118" t="n">
        <v>16</v>
      </c>
      <c r="B17" s="118" t="s">
        <v>559</v>
      </c>
      <c r="C17" s="118" t="s">
        <v>502</v>
      </c>
      <c r="H17" s="118" t="s">
        <v>626</v>
      </c>
      <c r="I17" s="118" t="s">
        <v>627</v>
      </c>
      <c r="J17" s="118" t="s">
        <v>628</v>
      </c>
      <c r="K17" s="118" t="s">
        <v>629</v>
      </c>
      <c r="L17" s="118" t="s">
        <v>630</v>
      </c>
      <c r="Q17" s="118" t="s">
        <v>579</v>
      </c>
      <c r="R17" s="118" t="s">
        <v>580</v>
      </c>
    </row>
    <row r="18" customFormat="false" ht="11.25" hidden="false" customHeight="false" outlineLevel="0" collapsed="false">
      <c r="A18" s="118" t="n">
        <v>17</v>
      </c>
      <c r="B18" s="118" t="s">
        <v>559</v>
      </c>
      <c r="C18" s="118" t="s">
        <v>502</v>
      </c>
      <c r="H18" s="118" t="s">
        <v>631</v>
      </c>
      <c r="I18" s="118" t="s">
        <v>632</v>
      </c>
      <c r="J18" s="118" t="s">
        <v>633</v>
      </c>
      <c r="K18" s="118" t="s">
        <v>634</v>
      </c>
      <c r="L18" s="118" t="s">
        <v>635</v>
      </c>
      <c r="Q18" s="118" t="s">
        <v>565</v>
      </c>
      <c r="R18" s="118" t="s">
        <v>566</v>
      </c>
    </row>
    <row r="19" customFormat="false" ht="11.25" hidden="false" customHeight="false" outlineLevel="0" collapsed="false">
      <c r="A19" s="118" t="n">
        <v>18</v>
      </c>
      <c r="B19" s="118" t="s">
        <v>559</v>
      </c>
      <c r="C19" s="118" t="s">
        <v>502</v>
      </c>
      <c r="H19" s="118" t="s">
        <v>631</v>
      </c>
      <c r="I19" s="118" t="s">
        <v>632</v>
      </c>
      <c r="J19" s="118" t="s">
        <v>633</v>
      </c>
      <c r="K19" s="118" t="s">
        <v>634</v>
      </c>
      <c r="L19" s="118" t="s">
        <v>635</v>
      </c>
      <c r="Q19" s="118" t="s">
        <v>618</v>
      </c>
      <c r="R19" s="118" t="s">
        <v>619</v>
      </c>
    </row>
    <row r="20" customFormat="false" ht="11.25" hidden="false" customHeight="false" outlineLevel="0" collapsed="false">
      <c r="A20" s="118" t="n">
        <v>19</v>
      </c>
      <c r="B20" s="118" t="s">
        <v>559</v>
      </c>
      <c r="C20" s="118" t="s">
        <v>502</v>
      </c>
      <c r="H20" s="118" t="s">
        <v>636</v>
      </c>
      <c r="I20" s="118" t="s">
        <v>637</v>
      </c>
      <c r="J20" s="118" t="s">
        <v>638</v>
      </c>
      <c r="K20" s="118" t="s">
        <v>639</v>
      </c>
      <c r="Q20" s="118" t="s">
        <v>579</v>
      </c>
      <c r="R20" s="118" t="s">
        <v>580</v>
      </c>
    </row>
    <row r="21" customFormat="false" ht="11.25" hidden="false" customHeight="false" outlineLevel="0" collapsed="false">
      <c r="A21" s="118" t="n">
        <v>20</v>
      </c>
      <c r="B21" s="118" t="s">
        <v>559</v>
      </c>
      <c r="C21" s="118" t="s">
        <v>502</v>
      </c>
      <c r="H21" s="118" t="s">
        <v>640</v>
      </c>
      <c r="I21" s="118" t="s">
        <v>641</v>
      </c>
      <c r="J21" s="118" t="s">
        <v>642</v>
      </c>
      <c r="K21" s="118" t="s">
        <v>588</v>
      </c>
      <c r="L21" s="118" t="s">
        <v>643</v>
      </c>
      <c r="Q21" s="118" t="s">
        <v>565</v>
      </c>
      <c r="R21" s="118" t="s">
        <v>566</v>
      </c>
    </row>
    <row r="22" customFormat="false" ht="11.25" hidden="false" customHeight="false" outlineLevel="0" collapsed="false">
      <c r="A22" s="118" t="n">
        <v>21</v>
      </c>
      <c r="B22" s="118" t="s">
        <v>559</v>
      </c>
      <c r="C22" s="118" t="s">
        <v>502</v>
      </c>
      <c r="H22" s="118" t="s">
        <v>644</v>
      </c>
      <c r="I22" s="118" t="s">
        <v>645</v>
      </c>
      <c r="J22" s="118" t="s">
        <v>646</v>
      </c>
      <c r="K22" s="118" t="s">
        <v>647</v>
      </c>
      <c r="L22" s="118" t="s">
        <v>648</v>
      </c>
      <c r="Q22" s="118" t="s">
        <v>590</v>
      </c>
      <c r="R22" s="118" t="s">
        <v>591</v>
      </c>
    </row>
    <row r="23" customFormat="false" ht="11.25" hidden="false" customHeight="false" outlineLevel="0" collapsed="false">
      <c r="A23" s="118" t="n">
        <v>22</v>
      </c>
      <c r="B23" s="118" t="s">
        <v>559</v>
      </c>
      <c r="C23" s="118" t="s">
        <v>502</v>
      </c>
      <c r="H23" s="118" t="s">
        <v>649</v>
      </c>
      <c r="I23" s="118" t="s">
        <v>650</v>
      </c>
      <c r="J23" s="118" t="s">
        <v>651</v>
      </c>
      <c r="K23" s="118" t="s">
        <v>652</v>
      </c>
      <c r="Q23" s="118" t="s">
        <v>565</v>
      </c>
      <c r="R23" s="118" t="s">
        <v>566</v>
      </c>
    </row>
    <row r="24" customFormat="false" ht="11.25" hidden="false" customHeight="false" outlineLevel="0" collapsed="false">
      <c r="A24" s="118" t="n">
        <v>23</v>
      </c>
      <c r="B24" s="118" t="s">
        <v>559</v>
      </c>
      <c r="C24" s="118" t="s">
        <v>502</v>
      </c>
      <c r="H24" s="118" t="s">
        <v>653</v>
      </c>
      <c r="I24" s="118" t="s">
        <v>654</v>
      </c>
      <c r="J24" s="118" t="s">
        <v>655</v>
      </c>
      <c r="K24" s="118" t="s">
        <v>656</v>
      </c>
      <c r="L24" s="118" t="s">
        <v>657</v>
      </c>
      <c r="Q24" s="118" t="s">
        <v>565</v>
      </c>
      <c r="R24" s="118" t="s">
        <v>566</v>
      </c>
    </row>
    <row r="25" customFormat="false" ht="11.25" hidden="false" customHeight="false" outlineLevel="0" collapsed="false">
      <c r="A25" s="118" t="n">
        <v>24</v>
      </c>
      <c r="B25" s="118" t="s">
        <v>559</v>
      </c>
      <c r="C25" s="118" t="s">
        <v>502</v>
      </c>
      <c r="H25" s="118" t="s">
        <v>658</v>
      </c>
      <c r="I25" s="118" t="s">
        <v>659</v>
      </c>
      <c r="J25" s="118" t="s">
        <v>660</v>
      </c>
      <c r="K25" s="118" t="s">
        <v>661</v>
      </c>
      <c r="L25" s="118" t="s">
        <v>662</v>
      </c>
      <c r="Q25" s="118" t="s">
        <v>565</v>
      </c>
      <c r="R25" s="118" t="s">
        <v>566</v>
      </c>
    </row>
    <row r="26" customFormat="false" ht="11.25" hidden="false" customHeight="false" outlineLevel="0" collapsed="false">
      <c r="A26" s="118" t="n">
        <v>25</v>
      </c>
      <c r="B26" s="118" t="s">
        <v>559</v>
      </c>
      <c r="C26" s="118" t="s">
        <v>502</v>
      </c>
      <c r="H26" s="118" t="s">
        <v>663</v>
      </c>
      <c r="I26" s="118" t="s">
        <v>664</v>
      </c>
      <c r="J26" s="118" t="s">
        <v>665</v>
      </c>
      <c r="K26" s="118" t="s">
        <v>617</v>
      </c>
      <c r="L26" s="118" t="s">
        <v>666</v>
      </c>
      <c r="Q26" s="118" t="s">
        <v>667</v>
      </c>
      <c r="R26" s="118" t="s">
        <v>668</v>
      </c>
    </row>
    <row r="27" customFormat="false" ht="11.25" hidden="false" customHeight="false" outlineLevel="0" collapsed="false">
      <c r="A27" s="118" t="n">
        <v>26</v>
      </c>
      <c r="B27" s="118" t="s">
        <v>559</v>
      </c>
      <c r="C27" s="118" t="s">
        <v>502</v>
      </c>
      <c r="H27" s="118" t="s">
        <v>669</v>
      </c>
      <c r="I27" s="118" t="s">
        <v>670</v>
      </c>
      <c r="J27" s="118" t="s">
        <v>671</v>
      </c>
      <c r="K27" s="118" t="s">
        <v>672</v>
      </c>
      <c r="Q27" s="118" t="s">
        <v>579</v>
      </c>
      <c r="R27" s="118" t="s">
        <v>580</v>
      </c>
    </row>
    <row r="28" customFormat="false" ht="11.25" hidden="false" customHeight="false" outlineLevel="0" collapsed="false">
      <c r="A28" s="118" t="n">
        <v>27</v>
      </c>
      <c r="B28" s="118" t="s">
        <v>559</v>
      </c>
      <c r="C28" s="118" t="s">
        <v>502</v>
      </c>
      <c r="H28" s="118" t="s">
        <v>673</v>
      </c>
      <c r="I28" s="118" t="s">
        <v>674</v>
      </c>
      <c r="J28" s="118" t="s">
        <v>675</v>
      </c>
      <c r="K28" s="118" t="s">
        <v>623</v>
      </c>
      <c r="L28" s="118" t="s">
        <v>676</v>
      </c>
      <c r="Q28" s="118" t="s">
        <v>579</v>
      </c>
      <c r="R28" s="118" t="s">
        <v>580</v>
      </c>
    </row>
    <row r="29" customFormat="false" ht="11.25" hidden="false" customHeight="false" outlineLevel="0" collapsed="false">
      <c r="A29" s="118" t="n">
        <v>28</v>
      </c>
      <c r="B29" s="118" t="s">
        <v>559</v>
      </c>
      <c r="C29" s="118" t="s">
        <v>502</v>
      </c>
      <c r="H29" s="118" t="s">
        <v>677</v>
      </c>
      <c r="I29" s="118" t="s">
        <v>678</v>
      </c>
      <c r="J29" s="118" t="s">
        <v>679</v>
      </c>
      <c r="K29" s="118" t="s">
        <v>680</v>
      </c>
      <c r="L29" s="118" t="s">
        <v>681</v>
      </c>
      <c r="Q29" s="118" t="s">
        <v>565</v>
      </c>
      <c r="R29" s="118" t="s">
        <v>566</v>
      </c>
    </row>
    <row r="30" customFormat="false" ht="11.25" hidden="false" customHeight="false" outlineLevel="0" collapsed="false">
      <c r="A30" s="118" t="n">
        <v>29</v>
      </c>
      <c r="B30" s="118" t="s">
        <v>559</v>
      </c>
      <c r="C30" s="118" t="s">
        <v>502</v>
      </c>
      <c r="H30" s="118" t="s">
        <v>682</v>
      </c>
      <c r="I30" s="118" t="s">
        <v>683</v>
      </c>
      <c r="J30" s="118" t="s">
        <v>684</v>
      </c>
      <c r="K30" s="118" t="s">
        <v>685</v>
      </c>
      <c r="L30" s="118" t="s">
        <v>686</v>
      </c>
      <c r="Q30" s="118" t="s">
        <v>592</v>
      </c>
      <c r="R30" s="118" t="s">
        <v>593</v>
      </c>
    </row>
    <row r="31" customFormat="false" ht="11.25" hidden="false" customHeight="false" outlineLevel="0" collapsed="false">
      <c r="A31" s="118" t="n">
        <v>30</v>
      </c>
      <c r="B31" s="118" t="s">
        <v>559</v>
      </c>
      <c r="C31" s="118" t="s">
        <v>502</v>
      </c>
      <c r="H31" s="118" t="s">
        <v>687</v>
      </c>
      <c r="I31" s="118" t="s">
        <v>688</v>
      </c>
      <c r="J31" s="118" t="s">
        <v>689</v>
      </c>
      <c r="K31" s="118" t="s">
        <v>690</v>
      </c>
      <c r="Q31" s="118" t="s">
        <v>565</v>
      </c>
      <c r="R31" s="118" t="s">
        <v>566</v>
      </c>
    </row>
    <row r="32" customFormat="false" ht="11.25" hidden="false" customHeight="false" outlineLevel="0" collapsed="false">
      <c r="A32" s="118" t="n">
        <v>31</v>
      </c>
      <c r="B32" s="118" t="s">
        <v>559</v>
      </c>
      <c r="C32" s="118" t="s">
        <v>502</v>
      </c>
      <c r="H32" s="118" t="s">
        <v>691</v>
      </c>
      <c r="I32" s="118" t="s">
        <v>692</v>
      </c>
      <c r="J32" s="118" t="s">
        <v>693</v>
      </c>
      <c r="K32" s="118" t="s">
        <v>694</v>
      </c>
      <c r="L32" s="118" t="s">
        <v>695</v>
      </c>
      <c r="Q32" s="118" t="s">
        <v>565</v>
      </c>
      <c r="R32" s="118" t="s">
        <v>566</v>
      </c>
    </row>
    <row r="33" customFormat="false" ht="11.25" hidden="false" customHeight="false" outlineLevel="0" collapsed="false">
      <c r="A33" s="118" t="n">
        <v>32</v>
      </c>
      <c r="B33" s="118" t="s">
        <v>559</v>
      </c>
      <c r="C33" s="118" t="s">
        <v>502</v>
      </c>
      <c r="H33" s="118" t="s">
        <v>696</v>
      </c>
      <c r="I33" s="118" t="s">
        <v>697</v>
      </c>
      <c r="J33" s="118" t="s">
        <v>698</v>
      </c>
      <c r="K33" s="118" t="s">
        <v>699</v>
      </c>
      <c r="L33" s="118" t="s">
        <v>700</v>
      </c>
      <c r="Q33" s="118" t="s">
        <v>667</v>
      </c>
      <c r="R33" s="118" t="s">
        <v>668</v>
      </c>
    </row>
    <row r="34" customFormat="false" ht="11.25" hidden="false" customHeight="false" outlineLevel="0" collapsed="false">
      <c r="A34" s="118" t="n">
        <v>33</v>
      </c>
      <c r="B34" s="118" t="s">
        <v>559</v>
      </c>
      <c r="C34" s="118" t="s">
        <v>502</v>
      </c>
      <c r="H34" s="118" t="s">
        <v>701</v>
      </c>
      <c r="I34" s="118" t="s">
        <v>702</v>
      </c>
      <c r="J34" s="118" t="s">
        <v>703</v>
      </c>
      <c r="K34" s="118" t="s">
        <v>704</v>
      </c>
      <c r="L34" s="118" t="s">
        <v>705</v>
      </c>
      <c r="M34" s="118" t="s">
        <v>706</v>
      </c>
      <c r="Q34" s="118" t="s">
        <v>565</v>
      </c>
      <c r="R34" s="118" t="s">
        <v>566</v>
      </c>
    </row>
    <row r="35" customFormat="false" ht="11.25" hidden="false" customHeight="false" outlineLevel="0" collapsed="false">
      <c r="A35" s="118" t="n">
        <v>34</v>
      </c>
      <c r="B35" s="118" t="s">
        <v>559</v>
      </c>
      <c r="C35" s="118" t="s">
        <v>502</v>
      </c>
      <c r="H35" s="118" t="s">
        <v>707</v>
      </c>
      <c r="I35" s="118" t="s">
        <v>708</v>
      </c>
      <c r="J35" s="118" t="s">
        <v>709</v>
      </c>
      <c r="K35" s="118" t="s">
        <v>656</v>
      </c>
      <c r="L35" s="118" t="s">
        <v>710</v>
      </c>
      <c r="Q35" s="118" t="s">
        <v>565</v>
      </c>
      <c r="R35" s="118" t="s">
        <v>566</v>
      </c>
    </row>
    <row r="36" customFormat="false" ht="11.25" hidden="false" customHeight="false" outlineLevel="0" collapsed="false">
      <c r="A36" s="118" t="n">
        <v>35</v>
      </c>
      <c r="B36" s="118" t="s">
        <v>559</v>
      </c>
      <c r="C36" s="118" t="s">
        <v>502</v>
      </c>
      <c r="H36" s="118" t="s">
        <v>711</v>
      </c>
      <c r="I36" s="118" t="s">
        <v>712</v>
      </c>
      <c r="J36" s="118" t="s">
        <v>713</v>
      </c>
      <c r="K36" s="118" t="s">
        <v>714</v>
      </c>
      <c r="L36" s="118" t="s">
        <v>715</v>
      </c>
      <c r="Q36" s="118" t="s">
        <v>565</v>
      </c>
      <c r="R36" s="118" t="s">
        <v>566</v>
      </c>
    </row>
    <row r="37" customFormat="false" ht="11.25" hidden="false" customHeight="false" outlineLevel="0" collapsed="false">
      <c r="A37" s="118" t="n">
        <v>36</v>
      </c>
      <c r="B37" s="118" t="s">
        <v>559</v>
      </c>
      <c r="C37" s="118" t="s">
        <v>502</v>
      </c>
      <c r="H37" s="118" t="s">
        <v>716</v>
      </c>
      <c r="I37" s="118" t="s">
        <v>717</v>
      </c>
      <c r="J37" s="118" t="s">
        <v>718</v>
      </c>
      <c r="K37" s="118" t="s">
        <v>652</v>
      </c>
      <c r="L37" s="118" t="s">
        <v>719</v>
      </c>
      <c r="M37" s="118" t="s">
        <v>706</v>
      </c>
      <c r="Q37" s="118" t="s">
        <v>565</v>
      </c>
      <c r="R37" s="118" t="s">
        <v>566</v>
      </c>
    </row>
    <row r="38" customFormat="false" ht="11.25" hidden="false" customHeight="false" outlineLevel="0" collapsed="false">
      <c r="A38" s="118" t="n">
        <v>37</v>
      </c>
      <c r="B38" s="118" t="s">
        <v>559</v>
      </c>
      <c r="C38" s="118" t="s">
        <v>502</v>
      </c>
      <c r="H38" s="118" t="s">
        <v>720</v>
      </c>
      <c r="I38" s="118" t="s">
        <v>721</v>
      </c>
      <c r="J38" s="118" t="s">
        <v>722</v>
      </c>
      <c r="K38" s="118" t="s">
        <v>617</v>
      </c>
      <c r="L38" s="118" t="s">
        <v>723</v>
      </c>
      <c r="M38" s="118" t="s">
        <v>706</v>
      </c>
      <c r="Q38" s="118" t="s">
        <v>565</v>
      </c>
      <c r="R38" s="118" t="s">
        <v>566</v>
      </c>
    </row>
    <row r="39" customFormat="false" ht="11.25" hidden="false" customHeight="false" outlineLevel="0" collapsed="false">
      <c r="A39" s="118" t="n">
        <v>38</v>
      </c>
      <c r="B39" s="118" t="s">
        <v>559</v>
      </c>
      <c r="C39" s="118" t="s">
        <v>502</v>
      </c>
      <c r="H39" s="118" t="s">
        <v>724</v>
      </c>
      <c r="I39" s="118" t="s">
        <v>725</v>
      </c>
      <c r="J39" s="118" t="s">
        <v>726</v>
      </c>
      <c r="K39" s="118" t="s">
        <v>656</v>
      </c>
      <c r="L39" s="118" t="s">
        <v>727</v>
      </c>
      <c r="M39" s="118" t="s">
        <v>706</v>
      </c>
      <c r="Q39" s="118" t="s">
        <v>565</v>
      </c>
      <c r="R39" s="118" t="s">
        <v>566</v>
      </c>
    </row>
    <row r="40" customFormat="false" ht="11.25" hidden="false" customHeight="false" outlineLevel="0" collapsed="false">
      <c r="A40" s="118" t="n">
        <v>39</v>
      </c>
      <c r="B40" s="118" t="s">
        <v>559</v>
      </c>
      <c r="C40" s="118" t="s">
        <v>502</v>
      </c>
      <c r="H40" s="118" t="s">
        <v>728</v>
      </c>
      <c r="I40" s="118" t="s">
        <v>729</v>
      </c>
      <c r="J40" s="118" t="s">
        <v>730</v>
      </c>
      <c r="K40" s="118" t="s">
        <v>731</v>
      </c>
      <c r="L40" s="118" t="s">
        <v>732</v>
      </c>
      <c r="Q40" s="118" t="s">
        <v>565</v>
      </c>
      <c r="R40" s="118" t="s">
        <v>566</v>
      </c>
    </row>
    <row r="41" customFormat="false" ht="11.25" hidden="false" customHeight="false" outlineLevel="0" collapsed="false">
      <c r="A41" s="118" t="n">
        <v>40</v>
      </c>
      <c r="B41" s="118" t="s">
        <v>559</v>
      </c>
      <c r="C41" s="118" t="s">
        <v>502</v>
      </c>
      <c r="H41" s="118" t="s">
        <v>733</v>
      </c>
      <c r="I41" s="118" t="s">
        <v>734</v>
      </c>
      <c r="J41" s="118" t="s">
        <v>735</v>
      </c>
      <c r="K41" s="118" t="s">
        <v>652</v>
      </c>
      <c r="L41" s="118" t="s">
        <v>736</v>
      </c>
      <c r="M41" s="118" t="s">
        <v>706</v>
      </c>
      <c r="Q41" s="118" t="s">
        <v>565</v>
      </c>
      <c r="R41" s="118" t="s">
        <v>566</v>
      </c>
    </row>
    <row r="42" customFormat="false" ht="11.25" hidden="false" customHeight="false" outlineLevel="0" collapsed="false">
      <c r="A42" s="118" t="n">
        <v>41</v>
      </c>
      <c r="B42" s="118" t="s">
        <v>559</v>
      </c>
      <c r="C42" s="118" t="s">
        <v>502</v>
      </c>
      <c r="H42" s="118" t="s">
        <v>737</v>
      </c>
      <c r="I42" s="118" t="s">
        <v>738</v>
      </c>
      <c r="J42" s="118" t="s">
        <v>739</v>
      </c>
      <c r="K42" s="118" t="s">
        <v>617</v>
      </c>
      <c r="L42" s="118" t="s">
        <v>740</v>
      </c>
      <c r="M42" s="118" t="s">
        <v>706</v>
      </c>
      <c r="Q42" s="118" t="s">
        <v>565</v>
      </c>
      <c r="R42" s="118" t="s">
        <v>566</v>
      </c>
    </row>
    <row r="43" customFormat="false" ht="11.25" hidden="false" customHeight="false" outlineLevel="0" collapsed="false">
      <c r="A43" s="118" t="n">
        <v>42</v>
      </c>
      <c r="B43" s="118" t="s">
        <v>559</v>
      </c>
      <c r="C43" s="118" t="s">
        <v>502</v>
      </c>
      <c r="H43" s="118" t="s">
        <v>741</v>
      </c>
      <c r="I43" s="118" t="s">
        <v>742</v>
      </c>
      <c r="J43" s="118" t="s">
        <v>743</v>
      </c>
      <c r="K43" s="118" t="s">
        <v>744</v>
      </c>
      <c r="Q43" s="118" t="s">
        <v>579</v>
      </c>
      <c r="R43" s="118" t="s">
        <v>580</v>
      </c>
    </row>
    <row r="44" customFormat="false" ht="11.25" hidden="false" customHeight="false" outlineLevel="0" collapsed="false">
      <c r="A44" s="118" t="n">
        <v>43</v>
      </c>
      <c r="B44" s="118" t="s">
        <v>559</v>
      </c>
      <c r="C44" s="118" t="s">
        <v>502</v>
      </c>
      <c r="H44" s="118" t="s">
        <v>745</v>
      </c>
      <c r="I44" s="118" t="s">
        <v>746</v>
      </c>
      <c r="J44" s="118" t="s">
        <v>747</v>
      </c>
      <c r="K44" s="118" t="s">
        <v>748</v>
      </c>
      <c r="Q44" s="118" t="s">
        <v>579</v>
      </c>
      <c r="R44" s="118" t="s">
        <v>580</v>
      </c>
    </row>
    <row r="45" customFormat="false" ht="11.25" hidden="false" customHeight="false" outlineLevel="0" collapsed="false">
      <c r="A45" s="118" t="n">
        <v>44</v>
      </c>
      <c r="B45" s="118" t="s">
        <v>559</v>
      </c>
      <c r="C45" s="118" t="s">
        <v>502</v>
      </c>
      <c r="H45" s="118" t="s">
        <v>749</v>
      </c>
      <c r="I45" s="118" t="s">
        <v>750</v>
      </c>
      <c r="J45" s="118" t="s">
        <v>751</v>
      </c>
      <c r="K45" s="118" t="s">
        <v>752</v>
      </c>
      <c r="Q45" s="118" t="s">
        <v>565</v>
      </c>
      <c r="R45" s="118" t="s">
        <v>566</v>
      </c>
    </row>
    <row r="46" customFormat="false" ht="11.25" hidden="false" customHeight="false" outlineLevel="0" collapsed="false">
      <c r="A46" s="118" t="n">
        <v>45</v>
      </c>
      <c r="B46" s="118" t="s">
        <v>559</v>
      </c>
      <c r="C46" s="118" t="s">
        <v>502</v>
      </c>
      <c r="H46" s="118" t="s">
        <v>753</v>
      </c>
      <c r="I46" s="118" t="s">
        <v>754</v>
      </c>
      <c r="J46" s="118" t="s">
        <v>755</v>
      </c>
      <c r="K46" s="118" t="s">
        <v>756</v>
      </c>
      <c r="L46" s="118" t="s">
        <v>757</v>
      </c>
      <c r="Q46" s="118" t="s">
        <v>565</v>
      </c>
      <c r="R46" s="118" t="s">
        <v>566</v>
      </c>
    </row>
    <row r="47" customFormat="false" ht="11.25" hidden="false" customHeight="false" outlineLevel="0" collapsed="false">
      <c r="A47" s="118" t="n">
        <v>46</v>
      </c>
      <c r="B47" s="118" t="s">
        <v>559</v>
      </c>
      <c r="C47" s="118" t="s">
        <v>502</v>
      </c>
      <c r="H47" s="118" t="s">
        <v>758</v>
      </c>
      <c r="I47" s="118" t="s">
        <v>759</v>
      </c>
      <c r="J47" s="118" t="s">
        <v>760</v>
      </c>
      <c r="K47" s="118" t="s">
        <v>761</v>
      </c>
      <c r="L47" s="118" t="s">
        <v>762</v>
      </c>
      <c r="Q47" s="118" t="s">
        <v>565</v>
      </c>
      <c r="R47" s="118" t="s">
        <v>566</v>
      </c>
    </row>
    <row r="48" customFormat="false" ht="11.25" hidden="false" customHeight="false" outlineLevel="0" collapsed="false">
      <c r="A48" s="118" t="n">
        <v>47</v>
      </c>
      <c r="B48" s="118" t="s">
        <v>559</v>
      </c>
      <c r="C48" s="118" t="s">
        <v>502</v>
      </c>
      <c r="H48" s="118" t="s">
        <v>763</v>
      </c>
      <c r="I48" s="118" t="s">
        <v>764</v>
      </c>
      <c r="J48" s="118" t="s">
        <v>765</v>
      </c>
      <c r="K48" s="118" t="s">
        <v>603</v>
      </c>
      <c r="L48" s="118" t="s">
        <v>766</v>
      </c>
      <c r="Q48" s="118" t="s">
        <v>565</v>
      </c>
      <c r="R48" s="118" t="s">
        <v>566</v>
      </c>
    </row>
    <row r="49" customFormat="false" ht="11.25" hidden="false" customHeight="false" outlineLevel="0" collapsed="false">
      <c r="A49" s="118" t="n">
        <v>48</v>
      </c>
      <c r="B49" s="118" t="s">
        <v>559</v>
      </c>
      <c r="C49" s="118" t="s">
        <v>502</v>
      </c>
      <c r="H49" s="118" t="s">
        <v>767</v>
      </c>
      <c r="I49" s="118" t="s">
        <v>768</v>
      </c>
      <c r="J49" s="118" t="s">
        <v>769</v>
      </c>
      <c r="K49" s="118" t="s">
        <v>617</v>
      </c>
      <c r="Q49" s="118" t="s">
        <v>565</v>
      </c>
      <c r="R49" s="118" t="s">
        <v>566</v>
      </c>
    </row>
    <row r="50" customFormat="false" ht="11.25" hidden="false" customHeight="false" outlineLevel="0" collapsed="false">
      <c r="A50" s="118" t="n">
        <v>49</v>
      </c>
      <c r="B50" s="118" t="s">
        <v>559</v>
      </c>
      <c r="C50" s="118" t="s">
        <v>502</v>
      </c>
      <c r="H50" s="118" t="s">
        <v>770</v>
      </c>
      <c r="I50" s="118" t="s">
        <v>771</v>
      </c>
      <c r="J50" s="118" t="s">
        <v>772</v>
      </c>
      <c r="K50" s="118" t="s">
        <v>773</v>
      </c>
      <c r="L50" s="118" t="s">
        <v>774</v>
      </c>
      <c r="Q50" s="118" t="s">
        <v>565</v>
      </c>
      <c r="R50" s="118" t="s">
        <v>566</v>
      </c>
    </row>
    <row r="51" customFormat="false" ht="11.25" hidden="false" customHeight="false" outlineLevel="0" collapsed="false">
      <c r="A51" s="118" t="n">
        <v>50</v>
      </c>
      <c r="B51" s="118" t="s">
        <v>559</v>
      </c>
      <c r="C51" s="118" t="s">
        <v>502</v>
      </c>
      <c r="H51" s="118" t="s">
        <v>775</v>
      </c>
      <c r="I51" s="118" t="s">
        <v>776</v>
      </c>
      <c r="J51" s="118" t="s">
        <v>777</v>
      </c>
      <c r="K51" s="118" t="s">
        <v>778</v>
      </c>
      <c r="Q51" s="118" t="s">
        <v>565</v>
      </c>
      <c r="R51" s="118" t="s">
        <v>566</v>
      </c>
    </row>
    <row r="52" customFormat="false" ht="11.25" hidden="false" customHeight="false" outlineLevel="0" collapsed="false">
      <c r="A52" s="118" t="n">
        <v>51</v>
      </c>
      <c r="B52" s="118" t="s">
        <v>559</v>
      </c>
      <c r="C52" s="118" t="s">
        <v>502</v>
      </c>
      <c r="H52" s="118" t="s">
        <v>779</v>
      </c>
      <c r="I52" s="118" t="s">
        <v>780</v>
      </c>
      <c r="J52" s="118" t="s">
        <v>781</v>
      </c>
      <c r="K52" s="118" t="s">
        <v>680</v>
      </c>
      <c r="L52" s="118" t="s">
        <v>782</v>
      </c>
      <c r="Q52" s="118" t="s">
        <v>565</v>
      </c>
      <c r="R52" s="118" t="s">
        <v>566</v>
      </c>
    </row>
    <row r="53" customFormat="false" ht="11.25" hidden="false" customHeight="false" outlineLevel="0" collapsed="false">
      <c r="A53" s="118" t="n">
        <v>52</v>
      </c>
      <c r="B53" s="118" t="s">
        <v>559</v>
      </c>
      <c r="C53" s="118" t="s">
        <v>502</v>
      </c>
      <c r="H53" s="118" t="s">
        <v>783</v>
      </c>
      <c r="I53" s="118" t="s">
        <v>784</v>
      </c>
      <c r="J53" s="118" t="s">
        <v>785</v>
      </c>
      <c r="K53" s="118" t="s">
        <v>773</v>
      </c>
      <c r="L53" s="118" t="s">
        <v>786</v>
      </c>
      <c r="Q53" s="118" t="s">
        <v>565</v>
      </c>
      <c r="R53" s="118" t="s">
        <v>566</v>
      </c>
    </row>
    <row r="54" customFormat="false" ht="11.25" hidden="false" customHeight="false" outlineLevel="0" collapsed="false">
      <c r="A54" s="118" t="n">
        <v>53</v>
      </c>
      <c r="B54" s="118" t="s">
        <v>559</v>
      </c>
      <c r="C54" s="118" t="s">
        <v>502</v>
      </c>
      <c r="H54" s="118" t="s">
        <v>787</v>
      </c>
      <c r="I54" s="118" t="s">
        <v>788</v>
      </c>
      <c r="J54" s="118" t="s">
        <v>789</v>
      </c>
      <c r="K54" s="118" t="s">
        <v>790</v>
      </c>
      <c r="L54" s="118" t="s">
        <v>791</v>
      </c>
      <c r="Q54" s="118" t="s">
        <v>565</v>
      </c>
      <c r="R54" s="118" t="s">
        <v>566</v>
      </c>
    </row>
    <row r="55" customFormat="false" ht="11.25" hidden="false" customHeight="false" outlineLevel="0" collapsed="false">
      <c r="A55" s="118" t="n">
        <v>54</v>
      </c>
      <c r="B55" s="118" t="s">
        <v>559</v>
      </c>
      <c r="C55" s="118" t="s">
        <v>502</v>
      </c>
      <c r="H55" s="118" t="s">
        <v>792</v>
      </c>
      <c r="I55" s="118" t="s">
        <v>793</v>
      </c>
      <c r="J55" s="118" t="s">
        <v>794</v>
      </c>
      <c r="K55" s="118" t="s">
        <v>672</v>
      </c>
      <c r="L55" s="118" t="s">
        <v>795</v>
      </c>
      <c r="M55" s="118" t="s">
        <v>706</v>
      </c>
      <c r="Q55" s="118" t="s">
        <v>565</v>
      </c>
      <c r="R55" s="118" t="s">
        <v>566</v>
      </c>
    </row>
    <row r="56" customFormat="false" ht="11.25" hidden="false" customHeight="false" outlineLevel="0" collapsed="false">
      <c r="A56" s="118" t="n">
        <v>55</v>
      </c>
      <c r="B56" s="118" t="s">
        <v>559</v>
      </c>
      <c r="C56" s="118" t="s">
        <v>502</v>
      </c>
      <c r="H56" s="118" t="s">
        <v>796</v>
      </c>
      <c r="I56" s="118" t="s">
        <v>797</v>
      </c>
      <c r="J56" s="118" t="s">
        <v>798</v>
      </c>
      <c r="K56" s="118" t="s">
        <v>672</v>
      </c>
      <c r="L56" s="118" t="s">
        <v>799</v>
      </c>
      <c r="Q56" s="118" t="s">
        <v>579</v>
      </c>
      <c r="R56" s="118" t="s">
        <v>580</v>
      </c>
    </row>
    <row r="57" customFormat="false" ht="11.25" hidden="false" customHeight="false" outlineLevel="0" collapsed="false">
      <c r="A57" s="118" t="n">
        <v>56</v>
      </c>
      <c r="B57" s="118" t="s">
        <v>559</v>
      </c>
      <c r="C57" s="118" t="s">
        <v>502</v>
      </c>
      <c r="H57" s="118" t="s">
        <v>800</v>
      </c>
      <c r="I57" s="118" t="s">
        <v>801</v>
      </c>
      <c r="J57" s="118" t="s">
        <v>802</v>
      </c>
      <c r="K57" s="118" t="s">
        <v>803</v>
      </c>
      <c r="L57" s="118" t="s">
        <v>804</v>
      </c>
      <c r="Q57" s="118" t="s">
        <v>565</v>
      </c>
      <c r="R57" s="118" t="s">
        <v>566</v>
      </c>
    </row>
    <row r="58" customFormat="false" ht="11.25" hidden="false" customHeight="false" outlineLevel="0" collapsed="false">
      <c r="A58" s="118" t="n">
        <v>57</v>
      </c>
      <c r="B58" s="118" t="s">
        <v>559</v>
      </c>
      <c r="C58" s="118" t="s">
        <v>502</v>
      </c>
      <c r="H58" s="118" t="s">
        <v>805</v>
      </c>
      <c r="I58" s="118" t="s">
        <v>806</v>
      </c>
      <c r="J58" s="118" t="s">
        <v>807</v>
      </c>
      <c r="K58" s="118" t="s">
        <v>634</v>
      </c>
      <c r="L58" s="118" t="s">
        <v>808</v>
      </c>
      <c r="M58" s="118" t="s">
        <v>706</v>
      </c>
      <c r="Q58" s="118" t="s">
        <v>565</v>
      </c>
      <c r="R58" s="118" t="s">
        <v>566</v>
      </c>
    </row>
    <row r="59" customFormat="false" ht="11.25" hidden="false" customHeight="false" outlineLevel="0" collapsed="false">
      <c r="A59" s="118" t="n">
        <v>58</v>
      </c>
      <c r="B59" s="118" t="s">
        <v>559</v>
      </c>
      <c r="C59" s="118" t="s">
        <v>502</v>
      </c>
      <c r="H59" s="118" t="s">
        <v>809</v>
      </c>
      <c r="I59" s="118" t="s">
        <v>810</v>
      </c>
      <c r="J59" s="118" t="s">
        <v>811</v>
      </c>
      <c r="K59" s="118" t="s">
        <v>634</v>
      </c>
      <c r="L59" s="118" t="s">
        <v>812</v>
      </c>
      <c r="Q59" s="118" t="s">
        <v>592</v>
      </c>
      <c r="R59" s="118" t="s">
        <v>593</v>
      </c>
    </row>
    <row r="60" customFormat="false" ht="11.25" hidden="false" customHeight="false" outlineLevel="0" collapsed="false">
      <c r="A60" s="118" t="n">
        <v>59</v>
      </c>
      <c r="B60" s="118" t="s">
        <v>559</v>
      </c>
      <c r="C60" s="118" t="s">
        <v>502</v>
      </c>
      <c r="H60" s="118" t="s">
        <v>813</v>
      </c>
      <c r="I60" s="118" t="s">
        <v>814</v>
      </c>
      <c r="J60" s="118" t="s">
        <v>815</v>
      </c>
      <c r="K60" s="118" t="s">
        <v>816</v>
      </c>
      <c r="L60" s="118" t="s">
        <v>817</v>
      </c>
      <c r="Q60" s="118" t="s">
        <v>565</v>
      </c>
      <c r="R60" s="118" t="s">
        <v>566</v>
      </c>
    </row>
    <row r="61" customFormat="false" ht="11.25" hidden="false" customHeight="false" outlineLevel="0" collapsed="false">
      <c r="A61" s="118" t="n">
        <v>60</v>
      </c>
      <c r="B61" s="118" t="s">
        <v>559</v>
      </c>
      <c r="C61" s="118" t="s">
        <v>502</v>
      </c>
      <c r="H61" s="118" t="s">
        <v>818</v>
      </c>
      <c r="I61" s="118" t="s">
        <v>819</v>
      </c>
      <c r="J61" s="118" t="s">
        <v>820</v>
      </c>
      <c r="K61" s="118" t="s">
        <v>821</v>
      </c>
      <c r="L61" s="118" t="s">
        <v>822</v>
      </c>
      <c r="M61" s="118" t="s">
        <v>706</v>
      </c>
      <c r="Q61" s="118" t="s">
        <v>565</v>
      </c>
      <c r="R61" s="118" t="s">
        <v>566</v>
      </c>
    </row>
    <row r="62" customFormat="false" ht="11.25" hidden="false" customHeight="false" outlineLevel="0" collapsed="false">
      <c r="A62" s="118" t="n">
        <v>61</v>
      </c>
      <c r="B62" s="118" t="s">
        <v>559</v>
      </c>
      <c r="C62" s="118" t="s">
        <v>502</v>
      </c>
      <c r="H62" s="118" t="s">
        <v>823</v>
      </c>
      <c r="I62" s="118" t="s">
        <v>824</v>
      </c>
      <c r="J62" s="118" t="s">
        <v>825</v>
      </c>
      <c r="K62" s="118" t="s">
        <v>826</v>
      </c>
      <c r="L62" s="118" t="s">
        <v>827</v>
      </c>
      <c r="Q62" s="118" t="s">
        <v>565</v>
      </c>
      <c r="R62" s="118" t="s">
        <v>566</v>
      </c>
    </row>
    <row r="63" customFormat="false" ht="11.25" hidden="false" customHeight="false" outlineLevel="0" collapsed="false">
      <c r="A63" s="118" t="n">
        <v>62</v>
      </c>
      <c r="B63" s="118" t="s">
        <v>559</v>
      </c>
      <c r="C63" s="118" t="s">
        <v>502</v>
      </c>
      <c r="H63" s="118" t="s">
        <v>828</v>
      </c>
      <c r="I63" s="118" t="s">
        <v>829</v>
      </c>
      <c r="J63" s="118" t="s">
        <v>830</v>
      </c>
      <c r="K63" s="118" t="s">
        <v>617</v>
      </c>
      <c r="L63" s="118" t="s">
        <v>831</v>
      </c>
      <c r="M63" s="118" t="s">
        <v>706</v>
      </c>
      <c r="Q63" s="118" t="s">
        <v>565</v>
      </c>
      <c r="R63" s="118" t="s">
        <v>566</v>
      </c>
    </row>
    <row r="64" customFormat="false" ht="11.25" hidden="false" customHeight="false" outlineLevel="0" collapsed="false">
      <c r="A64" s="118" t="n">
        <v>63</v>
      </c>
      <c r="B64" s="118" t="s">
        <v>559</v>
      </c>
      <c r="C64" s="118" t="s">
        <v>502</v>
      </c>
      <c r="H64" s="118" t="s">
        <v>832</v>
      </c>
      <c r="I64" s="118" t="s">
        <v>833</v>
      </c>
      <c r="J64" s="118" t="s">
        <v>834</v>
      </c>
      <c r="K64" s="118" t="s">
        <v>672</v>
      </c>
      <c r="M64" s="118" t="s">
        <v>706</v>
      </c>
      <c r="Q64" s="118" t="s">
        <v>565</v>
      </c>
      <c r="R64" s="118" t="s">
        <v>566</v>
      </c>
    </row>
    <row r="65" customFormat="false" ht="11.25" hidden="false" customHeight="false" outlineLevel="0" collapsed="false">
      <c r="A65" s="118" t="n">
        <v>64</v>
      </c>
      <c r="B65" s="118" t="s">
        <v>559</v>
      </c>
      <c r="C65" s="118" t="s">
        <v>502</v>
      </c>
      <c r="H65" s="118" t="s">
        <v>835</v>
      </c>
      <c r="I65" s="118" t="s">
        <v>836</v>
      </c>
      <c r="J65" s="118" t="s">
        <v>837</v>
      </c>
      <c r="K65" s="118" t="s">
        <v>656</v>
      </c>
      <c r="L65" s="118" t="s">
        <v>838</v>
      </c>
      <c r="M65" s="118" t="s">
        <v>706</v>
      </c>
      <c r="Q65" s="118" t="s">
        <v>565</v>
      </c>
      <c r="R65" s="118" t="s">
        <v>566</v>
      </c>
    </row>
    <row r="66" customFormat="false" ht="11.25" hidden="false" customHeight="false" outlineLevel="0" collapsed="false">
      <c r="A66" s="118" t="n">
        <v>65</v>
      </c>
      <c r="B66" s="118" t="s">
        <v>559</v>
      </c>
      <c r="C66" s="118" t="s">
        <v>502</v>
      </c>
      <c r="H66" s="118" t="s">
        <v>839</v>
      </c>
      <c r="I66" s="118" t="s">
        <v>840</v>
      </c>
      <c r="J66" s="118" t="s">
        <v>841</v>
      </c>
      <c r="K66" s="118" t="s">
        <v>617</v>
      </c>
      <c r="L66" s="118" t="s">
        <v>842</v>
      </c>
      <c r="M66" s="118" t="s">
        <v>706</v>
      </c>
      <c r="Q66" s="118" t="s">
        <v>565</v>
      </c>
      <c r="R66" s="118" t="s">
        <v>566</v>
      </c>
    </row>
    <row r="67" customFormat="false" ht="11.25" hidden="false" customHeight="false" outlineLevel="0" collapsed="false">
      <c r="A67" s="118" t="n">
        <v>66</v>
      </c>
      <c r="B67" s="118" t="s">
        <v>559</v>
      </c>
      <c r="C67" s="118" t="s">
        <v>502</v>
      </c>
      <c r="H67" s="118" t="s">
        <v>843</v>
      </c>
      <c r="I67" s="118" t="s">
        <v>844</v>
      </c>
      <c r="J67" s="118" t="s">
        <v>845</v>
      </c>
      <c r="K67" s="118" t="s">
        <v>656</v>
      </c>
      <c r="L67" s="118" t="s">
        <v>846</v>
      </c>
      <c r="Q67" s="118" t="s">
        <v>565</v>
      </c>
      <c r="R67" s="118" t="s">
        <v>566</v>
      </c>
    </row>
    <row r="68" customFormat="false" ht="11.25" hidden="false" customHeight="false" outlineLevel="0" collapsed="false">
      <c r="A68" s="118" t="n">
        <v>67</v>
      </c>
      <c r="B68" s="118" t="s">
        <v>559</v>
      </c>
      <c r="C68" s="118" t="s">
        <v>502</v>
      </c>
      <c r="H68" s="118" t="s">
        <v>847</v>
      </c>
      <c r="I68" s="118" t="s">
        <v>848</v>
      </c>
      <c r="J68" s="118" t="s">
        <v>849</v>
      </c>
      <c r="K68" s="118" t="s">
        <v>850</v>
      </c>
      <c r="L68" s="118" t="s">
        <v>851</v>
      </c>
      <c r="M68" s="118" t="s">
        <v>706</v>
      </c>
      <c r="Q68" s="118" t="s">
        <v>565</v>
      </c>
      <c r="R68" s="118" t="s">
        <v>566</v>
      </c>
    </row>
    <row r="69" customFormat="false" ht="11.25" hidden="false" customHeight="false" outlineLevel="0" collapsed="false">
      <c r="A69" s="118" t="n">
        <v>68</v>
      </c>
      <c r="B69" s="118" t="s">
        <v>559</v>
      </c>
      <c r="C69" s="118" t="s">
        <v>502</v>
      </c>
      <c r="H69" s="118" t="s">
        <v>852</v>
      </c>
      <c r="I69" s="118" t="s">
        <v>853</v>
      </c>
      <c r="J69" s="118" t="s">
        <v>854</v>
      </c>
      <c r="K69" s="118" t="s">
        <v>672</v>
      </c>
      <c r="L69" s="118" t="s">
        <v>855</v>
      </c>
      <c r="M69" s="118" t="s">
        <v>706</v>
      </c>
      <c r="Q69" s="118" t="s">
        <v>565</v>
      </c>
      <c r="R69" s="118" t="s">
        <v>566</v>
      </c>
    </row>
    <row r="70" customFormat="false" ht="11.25" hidden="false" customHeight="false" outlineLevel="0" collapsed="false">
      <c r="A70" s="118" t="n">
        <v>69</v>
      </c>
      <c r="B70" s="118" t="s">
        <v>559</v>
      </c>
      <c r="C70" s="118" t="s">
        <v>502</v>
      </c>
      <c r="H70" s="118" t="s">
        <v>856</v>
      </c>
      <c r="I70" s="118" t="s">
        <v>857</v>
      </c>
      <c r="J70" s="118" t="s">
        <v>858</v>
      </c>
      <c r="K70" s="118" t="s">
        <v>672</v>
      </c>
      <c r="L70" s="118" t="s">
        <v>859</v>
      </c>
      <c r="M70" s="118" t="s">
        <v>706</v>
      </c>
      <c r="Q70" s="118" t="s">
        <v>565</v>
      </c>
      <c r="R70" s="118" t="s">
        <v>566</v>
      </c>
    </row>
    <row r="71" customFormat="false" ht="11.25" hidden="false" customHeight="false" outlineLevel="0" collapsed="false">
      <c r="A71" s="118" t="n">
        <v>70</v>
      </c>
      <c r="B71" s="118" t="s">
        <v>559</v>
      </c>
      <c r="C71" s="118" t="s">
        <v>502</v>
      </c>
      <c r="H71" s="118" t="s">
        <v>860</v>
      </c>
      <c r="I71" s="118" t="s">
        <v>861</v>
      </c>
      <c r="J71" s="118" t="s">
        <v>862</v>
      </c>
      <c r="K71" s="118" t="s">
        <v>656</v>
      </c>
      <c r="L71" s="118" t="s">
        <v>863</v>
      </c>
      <c r="Q71" s="118" t="s">
        <v>565</v>
      </c>
      <c r="R71" s="118" t="s">
        <v>566</v>
      </c>
    </row>
    <row r="72" customFormat="false" ht="11.25" hidden="false" customHeight="false" outlineLevel="0" collapsed="false">
      <c r="A72" s="118" t="n">
        <v>71</v>
      </c>
      <c r="B72" s="118" t="s">
        <v>559</v>
      </c>
      <c r="C72" s="118" t="s">
        <v>502</v>
      </c>
      <c r="H72" s="118" t="s">
        <v>864</v>
      </c>
      <c r="I72" s="118" t="s">
        <v>865</v>
      </c>
      <c r="J72" s="118" t="s">
        <v>866</v>
      </c>
      <c r="K72" s="118" t="s">
        <v>652</v>
      </c>
      <c r="L72" s="118" t="s">
        <v>867</v>
      </c>
      <c r="Q72" s="118" t="s">
        <v>565</v>
      </c>
      <c r="R72" s="118" t="s">
        <v>566</v>
      </c>
    </row>
    <row r="73" customFormat="false" ht="11.25" hidden="false" customHeight="false" outlineLevel="0" collapsed="false">
      <c r="A73" s="118" t="n">
        <v>72</v>
      </c>
      <c r="B73" s="118" t="s">
        <v>559</v>
      </c>
      <c r="C73" s="118" t="s">
        <v>502</v>
      </c>
      <c r="H73" s="118" t="s">
        <v>868</v>
      </c>
      <c r="I73" s="118" t="s">
        <v>869</v>
      </c>
      <c r="J73" s="118" t="s">
        <v>870</v>
      </c>
      <c r="K73" s="118" t="s">
        <v>871</v>
      </c>
      <c r="Q73" s="118" t="s">
        <v>579</v>
      </c>
      <c r="R73" s="118" t="s">
        <v>580</v>
      </c>
    </row>
    <row r="74" customFormat="false" ht="11.25" hidden="false" customHeight="false" outlineLevel="0" collapsed="false">
      <c r="A74" s="118" t="n">
        <v>73</v>
      </c>
      <c r="B74" s="118" t="s">
        <v>559</v>
      </c>
      <c r="C74" s="118" t="s">
        <v>502</v>
      </c>
      <c r="H74" s="118" t="s">
        <v>872</v>
      </c>
      <c r="I74" s="118" t="s">
        <v>873</v>
      </c>
      <c r="J74" s="118" t="s">
        <v>874</v>
      </c>
      <c r="K74" s="118" t="s">
        <v>875</v>
      </c>
      <c r="L74" s="118" t="s">
        <v>876</v>
      </c>
      <c r="M74" s="118" t="s">
        <v>706</v>
      </c>
      <c r="Q74" s="118" t="s">
        <v>565</v>
      </c>
      <c r="R74" s="118" t="s">
        <v>566</v>
      </c>
    </row>
    <row r="75" customFormat="false" ht="11.25" hidden="false" customHeight="false" outlineLevel="0" collapsed="false">
      <c r="A75" s="118" t="n">
        <v>74</v>
      </c>
      <c r="B75" s="118" t="s">
        <v>559</v>
      </c>
      <c r="C75" s="118" t="s">
        <v>502</v>
      </c>
      <c r="H75" s="118" t="s">
        <v>877</v>
      </c>
      <c r="I75" s="118" t="s">
        <v>878</v>
      </c>
      <c r="J75" s="118" t="s">
        <v>879</v>
      </c>
      <c r="K75" s="118" t="s">
        <v>875</v>
      </c>
      <c r="L75" s="118" t="s">
        <v>880</v>
      </c>
      <c r="Q75" s="118" t="s">
        <v>592</v>
      </c>
      <c r="R75" s="118" t="s">
        <v>593</v>
      </c>
    </row>
    <row r="76" customFormat="false" ht="11.25" hidden="false" customHeight="false" outlineLevel="0" collapsed="false">
      <c r="A76" s="118" t="n">
        <v>75</v>
      </c>
      <c r="B76" s="118" t="s">
        <v>559</v>
      </c>
      <c r="C76" s="118" t="s">
        <v>502</v>
      </c>
      <c r="H76" s="118" t="s">
        <v>881</v>
      </c>
      <c r="I76" s="118" t="s">
        <v>882</v>
      </c>
      <c r="J76" s="118" t="s">
        <v>883</v>
      </c>
      <c r="K76" s="118" t="s">
        <v>884</v>
      </c>
      <c r="M76" s="118" t="s">
        <v>706</v>
      </c>
      <c r="Q76" s="118" t="s">
        <v>565</v>
      </c>
      <c r="R76" s="118" t="s">
        <v>566</v>
      </c>
    </row>
    <row r="77" customFormat="false" ht="11.25" hidden="false" customHeight="false" outlineLevel="0" collapsed="false">
      <c r="A77" s="118" t="n">
        <v>76</v>
      </c>
      <c r="B77" s="118" t="s">
        <v>559</v>
      </c>
      <c r="C77" s="118" t="s">
        <v>502</v>
      </c>
      <c r="H77" s="118" t="s">
        <v>885</v>
      </c>
      <c r="I77" s="118" t="s">
        <v>886</v>
      </c>
      <c r="J77" s="118" t="s">
        <v>887</v>
      </c>
      <c r="K77" s="118" t="s">
        <v>790</v>
      </c>
      <c r="L77" s="118" t="s">
        <v>888</v>
      </c>
      <c r="Q77" s="118" t="s">
        <v>565</v>
      </c>
      <c r="R77" s="118" t="s">
        <v>566</v>
      </c>
    </row>
    <row r="78" customFormat="false" ht="11.25" hidden="false" customHeight="false" outlineLevel="0" collapsed="false">
      <c r="A78" s="118" t="n">
        <v>77</v>
      </c>
      <c r="B78" s="118" t="s">
        <v>559</v>
      </c>
      <c r="C78" s="118" t="s">
        <v>502</v>
      </c>
      <c r="H78" s="118" t="s">
        <v>889</v>
      </c>
      <c r="I78" s="118" t="s">
        <v>890</v>
      </c>
      <c r="J78" s="118" t="s">
        <v>891</v>
      </c>
      <c r="K78" s="118" t="s">
        <v>892</v>
      </c>
      <c r="Q78" s="118" t="s">
        <v>565</v>
      </c>
      <c r="R78" s="118" t="s">
        <v>566</v>
      </c>
    </row>
    <row r="79" customFormat="false" ht="11.25" hidden="false" customHeight="false" outlineLevel="0" collapsed="false">
      <c r="A79" s="118" t="n">
        <v>78</v>
      </c>
      <c r="B79" s="118" t="s">
        <v>559</v>
      </c>
      <c r="C79" s="118" t="s">
        <v>502</v>
      </c>
      <c r="H79" s="118" t="s">
        <v>893</v>
      </c>
      <c r="I79" s="118" t="s">
        <v>894</v>
      </c>
      <c r="J79" s="118" t="s">
        <v>895</v>
      </c>
      <c r="K79" s="118" t="s">
        <v>896</v>
      </c>
      <c r="L79" s="118" t="s">
        <v>897</v>
      </c>
      <c r="Q79" s="118" t="s">
        <v>565</v>
      </c>
      <c r="R79" s="118" t="s">
        <v>566</v>
      </c>
    </row>
    <row r="80" customFormat="false" ht="11.25" hidden="false" customHeight="false" outlineLevel="0" collapsed="false">
      <c r="A80" s="118" t="n">
        <v>79</v>
      </c>
      <c r="B80" s="118" t="s">
        <v>559</v>
      </c>
      <c r="C80" s="118" t="s">
        <v>502</v>
      </c>
      <c r="H80" s="118" t="s">
        <v>898</v>
      </c>
      <c r="I80" s="118" t="s">
        <v>899</v>
      </c>
      <c r="J80" s="118" t="s">
        <v>900</v>
      </c>
      <c r="K80" s="118" t="s">
        <v>816</v>
      </c>
      <c r="L80" s="118" t="s">
        <v>901</v>
      </c>
      <c r="M80" s="118" t="s">
        <v>706</v>
      </c>
      <c r="Q80" s="118" t="s">
        <v>565</v>
      </c>
      <c r="R80" s="118" t="s">
        <v>566</v>
      </c>
    </row>
    <row r="81" customFormat="false" ht="11.25" hidden="false" customHeight="false" outlineLevel="0" collapsed="false">
      <c r="A81" s="118" t="n">
        <v>80</v>
      </c>
      <c r="B81" s="118" t="s">
        <v>559</v>
      </c>
      <c r="C81" s="118" t="s">
        <v>502</v>
      </c>
      <c r="H81" s="118" t="s">
        <v>902</v>
      </c>
      <c r="I81" s="118" t="s">
        <v>903</v>
      </c>
      <c r="J81" s="118" t="s">
        <v>904</v>
      </c>
      <c r="K81" s="118" t="s">
        <v>623</v>
      </c>
      <c r="Q81" s="118" t="s">
        <v>598</v>
      </c>
      <c r="R81" s="118" t="s">
        <v>599</v>
      </c>
    </row>
    <row r="82" customFormat="false" ht="11.25" hidden="false" customHeight="false" outlineLevel="0" collapsed="false">
      <c r="A82" s="118" t="n">
        <v>81</v>
      </c>
      <c r="B82" s="118" t="s">
        <v>559</v>
      </c>
      <c r="C82" s="118" t="s">
        <v>502</v>
      </c>
      <c r="H82" s="118" t="s">
        <v>905</v>
      </c>
      <c r="I82" s="118" t="s">
        <v>906</v>
      </c>
      <c r="J82" s="118" t="s">
        <v>907</v>
      </c>
      <c r="K82" s="118" t="s">
        <v>908</v>
      </c>
      <c r="Q82" s="118" t="s">
        <v>565</v>
      </c>
      <c r="R82" s="118" t="s">
        <v>566</v>
      </c>
    </row>
    <row r="83" customFormat="false" ht="11.25" hidden="false" customHeight="false" outlineLevel="0" collapsed="false">
      <c r="A83" s="118" t="n">
        <v>82</v>
      </c>
      <c r="B83" s="118" t="s">
        <v>559</v>
      </c>
      <c r="C83" s="118" t="s">
        <v>502</v>
      </c>
      <c r="H83" s="118" t="s">
        <v>909</v>
      </c>
      <c r="I83" s="118" t="s">
        <v>910</v>
      </c>
      <c r="J83" s="118" t="s">
        <v>911</v>
      </c>
      <c r="K83" s="118" t="s">
        <v>704</v>
      </c>
      <c r="L83" s="118" t="s">
        <v>912</v>
      </c>
      <c r="M83" s="118" t="s">
        <v>706</v>
      </c>
      <c r="Q83" s="118" t="s">
        <v>565</v>
      </c>
      <c r="R83" s="118" t="s">
        <v>566</v>
      </c>
    </row>
    <row r="84" customFormat="false" ht="11.25" hidden="false" customHeight="false" outlineLevel="0" collapsed="false">
      <c r="A84" s="118" t="n">
        <v>83</v>
      </c>
      <c r="B84" s="118" t="s">
        <v>559</v>
      </c>
      <c r="C84" s="118" t="s">
        <v>502</v>
      </c>
      <c r="H84" s="118" t="s">
        <v>913</v>
      </c>
      <c r="I84" s="118" t="s">
        <v>914</v>
      </c>
      <c r="J84" s="118" t="s">
        <v>915</v>
      </c>
      <c r="K84" s="118" t="s">
        <v>916</v>
      </c>
      <c r="Q84" s="118" t="s">
        <v>579</v>
      </c>
      <c r="R84" s="118" t="s">
        <v>580</v>
      </c>
    </row>
    <row r="85" customFormat="false" ht="11.25" hidden="false" customHeight="false" outlineLevel="0" collapsed="false">
      <c r="A85" s="118" t="n">
        <v>84</v>
      </c>
      <c r="B85" s="118" t="s">
        <v>559</v>
      </c>
      <c r="C85" s="118" t="s">
        <v>502</v>
      </c>
      <c r="H85" s="118" t="s">
        <v>917</v>
      </c>
      <c r="I85" s="118" t="s">
        <v>918</v>
      </c>
      <c r="J85" s="118" t="s">
        <v>919</v>
      </c>
      <c r="K85" s="118" t="s">
        <v>920</v>
      </c>
      <c r="L85" s="118" t="s">
        <v>921</v>
      </c>
      <c r="M85" s="118" t="s">
        <v>706</v>
      </c>
      <c r="Q85" s="118" t="s">
        <v>565</v>
      </c>
      <c r="R85" s="118" t="s">
        <v>566</v>
      </c>
    </row>
    <row r="86" customFormat="false" ht="11.25" hidden="false" customHeight="false" outlineLevel="0" collapsed="false">
      <c r="A86" s="118" t="n">
        <v>85</v>
      </c>
      <c r="B86" s="118" t="s">
        <v>559</v>
      </c>
      <c r="C86" s="118" t="s">
        <v>502</v>
      </c>
      <c r="H86" s="118" t="s">
        <v>922</v>
      </c>
      <c r="I86" s="118" t="s">
        <v>923</v>
      </c>
      <c r="J86" s="118" t="s">
        <v>924</v>
      </c>
      <c r="K86" s="118" t="s">
        <v>704</v>
      </c>
      <c r="L86" s="118" t="s">
        <v>925</v>
      </c>
      <c r="M86" s="118" t="s">
        <v>706</v>
      </c>
      <c r="Q86" s="118" t="s">
        <v>565</v>
      </c>
      <c r="R86" s="118" t="s">
        <v>566</v>
      </c>
    </row>
    <row r="87" customFormat="false" ht="11.25" hidden="false" customHeight="false" outlineLevel="0" collapsed="false">
      <c r="A87" s="118" t="n">
        <v>86</v>
      </c>
      <c r="B87" s="118" t="s">
        <v>559</v>
      </c>
      <c r="C87" s="118" t="s">
        <v>502</v>
      </c>
      <c r="H87" s="118" t="s">
        <v>926</v>
      </c>
      <c r="I87" s="118" t="s">
        <v>927</v>
      </c>
      <c r="J87" s="118" t="s">
        <v>928</v>
      </c>
      <c r="K87" s="118" t="s">
        <v>744</v>
      </c>
      <c r="L87" s="118" t="s">
        <v>929</v>
      </c>
      <c r="M87" s="118" t="s">
        <v>706</v>
      </c>
      <c r="Q87" s="118" t="s">
        <v>565</v>
      </c>
      <c r="R87" s="118" t="s">
        <v>566</v>
      </c>
    </row>
    <row r="88" customFormat="false" ht="11.25" hidden="false" customHeight="false" outlineLevel="0" collapsed="false">
      <c r="A88" s="118" t="n">
        <v>87</v>
      </c>
      <c r="B88" s="118" t="s">
        <v>559</v>
      </c>
      <c r="C88" s="118" t="s">
        <v>502</v>
      </c>
      <c r="H88" s="118" t="s">
        <v>930</v>
      </c>
      <c r="I88" s="118" t="s">
        <v>931</v>
      </c>
      <c r="J88" s="118" t="s">
        <v>932</v>
      </c>
      <c r="K88" s="118" t="s">
        <v>608</v>
      </c>
      <c r="L88" s="118" t="s">
        <v>933</v>
      </c>
      <c r="Q88" s="118" t="s">
        <v>618</v>
      </c>
      <c r="R88" s="118" t="s">
        <v>619</v>
      </c>
    </row>
    <row r="89" customFormat="false" ht="11.25" hidden="false" customHeight="false" outlineLevel="0" collapsed="false">
      <c r="A89" s="118" t="n">
        <v>88</v>
      </c>
      <c r="B89" s="118" t="s">
        <v>559</v>
      </c>
      <c r="C89" s="118" t="s">
        <v>502</v>
      </c>
      <c r="H89" s="118" t="s">
        <v>934</v>
      </c>
      <c r="I89" s="118" t="s">
        <v>935</v>
      </c>
      <c r="J89" s="118" t="s">
        <v>936</v>
      </c>
      <c r="K89" s="118" t="s">
        <v>634</v>
      </c>
      <c r="L89" s="118" t="s">
        <v>937</v>
      </c>
      <c r="M89" s="118" t="s">
        <v>706</v>
      </c>
      <c r="Q89" s="118" t="s">
        <v>565</v>
      </c>
      <c r="R89" s="118" t="s">
        <v>566</v>
      </c>
    </row>
    <row r="90" customFormat="false" ht="11.25" hidden="false" customHeight="false" outlineLevel="0" collapsed="false">
      <c r="A90" s="118" t="n">
        <v>89</v>
      </c>
      <c r="B90" s="118" t="s">
        <v>559</v>
      </c>
      <c r="C90" s="118" t="s">
        <v>502</v>
      </c>
      <c r="H90" s="118" t="s">
        <v>938</v>
      </c>
      <c r="I90" s="118" t="s">
        <v>939</v>
      </c>
      <c r="J90" s="118" t="s">
        <v>940</v>
      </c>
      <c r="K90" s="118" t="s">
        <v>608</v>
      </c>
      <c r="Q90" s="118" t="s">
        <v>565</v>
      </c>
      <c r="R90" s="118" t="s">
        <v>566</v>
      </c>
    </row>
    <row r="91" customFormat="false" ht="11.25" hidden="false" customHeight="false" outlineLevel="0" collapsed="false">
      <c r="A91" s="118" t="n">
        <v>90</v>
      </c>
      <c r="B91" s="118" t="s">
        <v>559</v>
      </c>
      <c r="C91" s="118" t="s">
        <v>502</v>
      </c>
      <c r="H91" s="118" t="s">
        <v>941</v>
      </c>
      <c r="I91" s="118" t="s">
        <v>942</v>
      </c>
      <c r="J91" s="118" t="s">
        <v>943</v>
      </c>
      <c r="K91" s="118" t="s">
        <v>617</v>
      </c>
      <c r="L91" s="118" t="s">
        <v>944</v>
      </c>
      <c r="Q91" s="118" t="s">
        <v>565</v>
      </c>
      <c r="R91" s="118" t="s">
        <v>566</v>
      </c>
    </row>
    <row r="92" customFormat="false" ht="11.25" hidden="false" customHeight="false" outlineLevel="0" collapsed="false">
      <c r="A92" s="118" t="n">
        <v>91</v>
      </c>
      <c r="B92" s="118" t="s">
        <v>559</v>
      </c>
      <c r="C92" s="118" t="s">
        <v>502</v>
      </c>
      <c r="H92" s="118" t="s">
        <v>945</v>
      </c>
      <c r="I92" s="118" t="s">
        <v>946</v>
      </c>
      <c r="J92" s="118" t="s">
        <v>947</v>
      </c>
      <c r="K92" s="118" t="s">
        <v>778</v>
      </c>
      <c r="L92" s="118" t="s">
        <v>948</v>
      </c>
      <c r="Q92" s="118" t="s">
        <v>565</v>
      </c>
      <c r="R92" s="118" t="s">
        <v>566</v>
      </c>
    </row>
    <row r="93" customFormat="false" ht="11.25" hidden="false" customHeight="false" outlineLevel="0" collapsed="false">
      <c r="A93" s="118" t="n">
        <v>92</v>
      </c>
      <c r="B93" s="118" t="s">
        <v>559</v>
      </c>
      <c r="C93" s="118" t="s">
        <v>502</v>
      </c>
      <c r="H93" s="118" t="s">
        <v>949</v>
      </c>
      <c r="I93" s="118" t="s">
        <v>950</v>
      </c>
      <c r="J93" s="118" t="s">
        <v>951</v>
      </c>
      <c r="K93" s="118" t="s">
        <v>816</v>
      </c>
      <c r="L93" s="118" t="s">
        <v>855</v>
      </c>
      <c r="Q93" s="118" t="s">
        <v>565</v>
      </c>
      <c r="R93" s="118" t="s">
        <v>566</v>
      </c>
    </row>
    <row r="94" customFormat="false" ht="11.25" hidden="false" customHeight="false" outlineLevel="0" collapsed="false">
      <c r="A94" s="118" t="n">
        <v>93</v>
      </c>
      <c r="B94" s="118" t="s">
        <v>559</v>
      </c>
      <c r="C94" s="118" t="s">
        <v>502</v>
      </c>
      <c r="H94" s="118" t="s">
        <v>952</v>
      </c>
      <c r="I94" s="118" t="s">
        <v>953</v>
      </c>
      <c r="J94" s="118" t="s">
        <v>954</v>
      </c>
      <c r="K94" s="118" t="s">
        <v>613</v>
      </c>
      <c r="Q94" s="118" t="s">
        <v>579</v>
      </c>
      <c r="R94" s="118" t="s">
        <v>580</v>
      </c>
    </row>
    <row r="95" customFormat="false" ht="11.25" hidden="false" customHeight="false" outlineLevel="0" collapsed="false">
      <c r="A95" s="118" t="n">
        <v>94</v>
      </c>
      <c r="B95" s="118" t="s">
        <v>559</v>
      </c>
      <c r="C95" s="118" t="s">
        <v>502</v>
      </c>
      <c r="H95" s="118" t="s">
        <v>955</v>
      </c>
      <c r="I95" s="118" t="s">
        <v>956</v>
      </c>
      <c r="J95" s="118" t="s">
        <v>957</v>
      </c>
      <c r="K95" s="118" t="s">
        <v>821</v>
      </c>
      <c r="Q95" s="118" t="s">
        <v>618</v>
      </c>
      <c r="R95" s="118" t="s">
        <v>619</v>
      </c>
    </row>
    <row r="96" customFormat="false" ht="11.25" hidden="false" customHeight="false" outlineLevel="0" collapsed="false">
      <c r="A96" s="118" t="n">
        <v>95</v>
      </c>
      <c r="B96" s="118" t="s">
        <v>559</v>
      </c>
      <c r="C96" s="118" t="s">
        <v>502</v>
      </c>
      <c r="H96" s="118" t="s">
        <v>955</v>
      </c>
      <c r="I96" s="118" t="s">
        <v>956</v>
      </c>
      <c r="J96" s="118" t="s">
        <v>957</v>
      </c>
      <c r="K96" s="118" t="s">
        <v>821</v>
      </c>
      <c r="Q96" s="118" t="s">
        <v>592</v>
      </c>
      <c r="R96" s="118" t="s">
        <v>593</v>
      </c>
    </row>
    <row r="97" customFormat="false" ht="11.25" hidden="false" customHeight="false" outlineLevel="0" collapsed="false">
      <c r="A97" s="118" t="n">
        <v>96</v>
      </c>
      <c r="B97" s="118" t="s">
        <v>559</v>
      </c>
      <c r="C97" s="118" t="s">
        <v>502</v>
      </c>
      <c r="H97" s="118" t="s">
        <v>958</v>
      </c>
      <c r="I97" s="118" t="s">
        <v>959</v>
      </c>
      <c r="J97" s="118" t="s">
        <v>960</v>
      </c>
      <c r="K97" s="118" t="s">
        <v>588</v>
      </c>
      <c r="L97" s="118" t="s">
        <v>961</v>
      </c>
      <c r="Q97" s="118" t="s">
        <v>565</v>
      </c>
      <c r="R97" s="118" t="s">
        <v>566</v>
      </c>
    </row>
    <row r="98" customFormat="false" ht="11.25" hidden="false" customHeight="false" outlineLevel="0" collapsed="false">
      <c r="A98" s="118" t="n">
        <v>97</v>
      </c>
      <c r="B98" s="118" t="s">
        <v>559</v>
      </c>
      <c r="C98" s="118" t="s">
        <v>502</v>
      </c>
      <c r="H98" s="118" t="s">
        <v>962</v>
      </c>
      <c r="I98" s="118" t="s">
        <v>963</v>
      </c>
      <c r="J98" s="118" t="s">
        <v>964</v>
      </c>
      <c r="K98" s="118" t="s">
        <v>623</v>
      </c>
      <c r="Q98" s="118" t="s">
        <v>579</v>
      </c>
      <c r="R98" s="118" t="s">
        <v>580</v>
      </c>
    </row>
    <row r="99" customFormat="false" ht="11.25" hidden="false" customHeight="false" outlineLevel="0" collapsed="false">
      <c r="A99" s="118" t="n">
        <v>98</v>
      </c>
      <c r="B99" s="118" t="s">
        <v>559</v>
      </c>
      <c r="C99" s="118" t="s">
        <v>502</v>
      </c>
      <c r="H99" s="118" t="s">
        <v>965</v>
      </c>
      <c r="I99" s="118" t="s">
        <v>966</v>
      </c>
      <c r="J99" s="118" t="s">
        <v>967</v>
      </c>
      <c r="K99" s="118" t="s">
        <v>773</v>
      </c>
      <c r="L99" s="118" t="s">
        <v>968</v>
      </c>
      <c r="Q99" s="118" t="s">
        <v>618</v>
      </c>
      <c r="R99" s="118" t="s">
        <v>619</v>
      </c>
    </row>
    <row r="100" customFormat="false" ht="11.25" hidden="false" customHeight="false" outlineLevel="0" collapsed="false">
      <c r="A100" s="118" t="n">
        <v>99</v>
      </c>
      <c r="B100" s="118" t="s">
        <v>559</v>
      </c>
      <c r="C100" s="118" t="s">
        <v>502</v>
      </c>
      <c r="H100" s="118" t="s">
        <v>969</v>
      </c>
      <c r="I100" s="118" t="s">
        <v>970</v>
      </c>
      <c r="J100" s="118" t="s">
        <v>971</v>
      </c>
      <c r="K100" s="118" t="s">
        <v>972</v>
      </c>
      <c r="Q100" s="118" t="s">
        <v>579</v>
      </c>
      <c r="R100" s="118" t="s">
        <v>580</v>
      </c>
    </row>
    <row r="101" customFormat="false" ht="11.25" hidden="false" customHeight="false" outlineLevel="0" collapsed="false">
      <c r="A101" s="118" t="n">
        <v>100</v>
      </c>
      <c r="B101" s="118" t="s">
        <v>559</v>
      </c>
      <c r="C101" s="118" t="s">
        <v>502</v>
      </c>
      <c r="H101" s="118" t="s">
        <v>973</v>
      </c>
      <c r="I101" s="118" t="s">
        <v>974</v>
      </c>
      <c r="J101" s="118" t="s">
        <v>975</v>
      </c>
      <c r="K101" s="118" t="s">
        <v>672</v>
      </c>
      <c r="L101" s="118" t="s">
        <v>976</v>
      </c>
      <c r="M101" s="118" t="s">
        <v>706</v>
      </c>
      <c r="Q101" s="118" t="s">
        <v>565</v>
      </c>
      <c r="R101" s="118" t="s">
        <v>566</v>
      </c>
    </row>
    <row r="102" customFormat="false" ht="11.25" hidden="false" customHeight="false" outlineLevel="0" collapsed="false">
      <c r="A102" s="118" t="n">
        <v>101</v>
      </c>
      <c r="B102" s="118" t="s">
        <v>559</v>
      </c>
      <c r="C102" s="118" t="s">
        <v>502</v>
      </c>
      <c r="H102" s="118" t="s">
        <v>977</v>
      </c>
      <c r="I102" s="118" t="s">
        <v>978</v>
      </c>
      <c r="J102" s="118" t="s">
        <v>979</v>
      </c>
      <c r="K102" s="118" t="s">
        <v>980</v>
      </c>
      <c r="Q102" s="118" t="s">
        <v>579</v>
      </c>
      <c r="R102" s="118" t="s">
        <v>580</v>
      </c>
    </row>
    <row r="103" customFormat="false" ht="11.25" hidden="false" customHeight="false" outlineLevel="0" collapsed="false">
      <c r="A103" s="118" t="n">
        <v>102</v>
      </c>
      <c r="B103" s="118" t="s">
        <v>559</v>
      </c>
      <c r="C103" s="118" t="s">
        <v>502</v>
      </c>
      <c r="H103" s="118" t="s">
        <v>981</v>
      </c>
      <c r="I103" s="118" t="s">
        <v>982</v>
      </c>
      <c r="J103" s="118" t="s">
        <v>983</v>
      </c>
      <c r="K103" s="118" t="s">
        <v>603</v>
      </c>
      <c r="L103" s="118" t="s">
        <v>984</v>
      </c>
      <c r="Q103" s="118" t="s">
        <v>565</v>
      </c>
      <c r="R103" s="118" t="s">
        <v>566</v>
      </c>
    </row>
    <row r="104" customFormat="false" ht="11.25" hidden="false" customHeight="false" outlineLevel="0" collapsed="false">
      <c r="A104" s="118" t="n">
        <v>103</v>
      </c>
      <c r="B104" s="118" t="s">
        <v>559</v>
      </c>
      <c r="C104" s="118" t="s">
        <v>502</v>
      </c>
      <c r="H104" s="118" t="s">
        <v>985</v>
      </c>
      <c r="I104" s="118" t="s">
        <v>986</v>
      </c>
      <c r="J104" s="118" t="s">
        <v>987</v>
      </c>
      <c r="K104" s="118" t="s">
        <v>704</v>
      </c>
      <c r="L104" s="118" t="s">
        <v>988</v>
      </c>
      <c r="M104" s="118" t="s">
        <v>706</v>
      </c>
      <c r="Q104" s="118" t="s">
        <v>565</v>
      </c>
      <c r="R104" s="118" t="s">
        <v>566</v>
      </c>
    </row>
    <row r="105" customFormat="false" ht="11.25" hidden="false" customHeight="false" outlineLevel="0" collapsed="false">
      <c r="A105" s="118" t="n">
        <v>104</v>
      </c>
      <c r="B105" s="118" t="s">
        <v>559</v>
      </c>
      <c r="C105" s="118" t="s">
        <v>502</v>
      </c>
      <c r="H105" s="118" t="s">
        <v>989</v>
      </c>
      <c r="I105" s="118" t="s">
        <v>990</v>
      </c>
      <c r="J105" s="118" t="s">
        <v>991</v>
      </c>
      <c r="K105" s="118" t="s">
        <v>992</v>
      </c>
      <c r="L105" s="118" t="s">
        <v>993</v>
      </c>
      <c r="M105" s="118" t="s">
        <v>706</v>
      </c>
      <c r="Q105" s="118" t="s">
        <v>565</v>
      </c>
      <c r="R105" s="118" t="s">
        <v>566</v>
      </c>
    </row>
    <row r="106" customFormat="false" ht="11.25" hidden="false" customHeight="false" outlineLevel="0" collapsed="false">
      <c r="A106" s="118" t="n">
        <v>105</v>
      </c>
      <c r="B106" s="118" t="s">
        <v>559</v>
      </c>
      <c r="C106" s="118" t="s">
        <v>502</v>
      </c>
      <c r="H106" s="118" t="s">
        <v>994</v>
      </c>
      <c r="I106" s="118" t="s">
        <v>995</v>
      </c>
      <c r="J106" s="118" t="s">
        <v>996</v>
      </c>
      <c r="K106" s="118" t="s">
        <v>744</v>
      </c>
      <c r="L106" s="118" t="s">
        <v>997</v>
      </c>
      <c r="Q106" s="118" t="s">
        <v>565</v>
      </c>
      <c r="R106" s="118" t="s">
        <v>566</v>
      </c>
    </row>
    <row r="107" customFormat="false" ht="11.25" hidden="false" customHeight="false" outlineLevel="0" collapsed="false">
      <c r="A107" s="118" t="n">
        <v>106</v>
      </c>
      <c r="B107" s="118" t="s">
        <v>559</v>
      </c>
      <c r="C107" s="118" t="s">
        <v>502</v>
      </c>
      <c r="H107" s="118" t="s">
        <v>998</v>
      </c>
      <c r="I107" s="118" t="s">
        <v>999</v>
      </c>
      <c r="J107" s="118" t="s">
        <v>1000</v>
      </c>
      <c r="K107" s="118" t="s">
        <v>680</v>
      </c>
      <c r="Q107" s="118" t="s">
        <v>565</v>
      </c>
      <c r="R107" s="118" t="s">
        <v>566</v>
      </c>
    </row>
    <row r="108" customFormat="false" ht="11.25" hidden="false" customHeight="false" outlineLevel="0" collapsed="false">
      <c r="A108" s="118" t="n">
        <v>107</v>
      </c>
      <c r="B108" s="118" t="s">
        <v>559</v>
      </c>
      <c r="C108" s="118" t="s">
        <v>502</v>
      </c>
      <c r="H108" s="118" t="s">
        <v>1001</v>
      </c>
      <c r="I108" s="118" t="s">
        <v>1002</v>
      </c>
      <c r="J108" s="118" t="s">
        <v>971</v>
      </c>
      <c r="K108" s="118" t="s">
        <v>1003</v>
      </c>
      <c r="L108" s="118" t="s">
        <v>1004</v>
      </c>
      <c r="Q108" s="118" t="s">
        <v>667</v>
      </c>
      <c r="R108" s="118" t="s">
        <v>668</v>
      </c>
    </row>
    <row r="109" customFormat="false" ht="11.25" hidden="false" customHeight="false" outlineLevel="0" collapsed="false">
      <c r="A109" s="118" t="n">
        <v>108</v>
      </c>
      <c r="B109" s="118" t="s">
        <v>559</v>
      </c>
      <c r="C109" s="118" t="s">
        <v>502</v>
      </c>
      <c r="H109" s="118" t="s">
        <v>1001</v>
      </c>
      <c r="I109" s="118" t="s">
        <v>1002</v>
      </c>
      <c r="J109" s="118" t="s">
        <v>971</v>
      </c>
      <c r="K109" s="118" t="s">
        <v>1003</v>
      </c>
      <c r="L109" s="118" t="s">
        <v>1004</v>
      </c>
      <c r="Q109" s="118" t="s">
        <v>579</v>
      </c>
      <c r="R109" s="118" t="s">
        <v>580</v>
      </c>
    </row>
    <row r="110" customFormat="false" ht="11.25" hidden="false" customHeight="false" outlineLevel="0" collapsed="false">
      <c r="A110" s="118" t="n">
        <v>109</v>
      </c>
      <c r="B110" s="118" t="s">
        <v>559</v>
      </c>
      <c r="C110" s="118" t="s">
        <v>502</v>
      </c>
      <c r="H110" s="118" t="s">
        <v>1005</v>
      </c>
      <c r="I110" s="118" t="s">
        <v>1006</v>
      </c>
      <c r="J110" s="118" t="s">
        <v>1007</v>
      </c>
      <c r="K110" s="118" t="s">
        <v>617</v>
      </c>
      <c r="L110" s="118" t="s">
        <v>1008</v>
      </c>
      <c r="M110" s="118" t="s">
        <v>706</v>
      </c>
      <c r="Q110" s="118" t="s">
        <v>565</v>
      </c>
      <c r="R110" s="118" t="s">
        <v>566</v>
      </c>
    </row>
    <row r="111" customFormat="false" ht="11.25" hidden="false" customHeight="false" outlineLevel="0" collapsed="false">
      <c r="A111" s="118" t="n">
        <v>110</v>
      </c>
      <c r="B111" s="118" t="s">
        <v>559</v>
      </c>
      <c r="C111" s="118" t="s">
        <v>502</v>
      </c>
      <c r="H111" s="118" t="s">
        <v>1009</v>
      </c>
      <c r="I111" s="118" t="s">
        <v>1010</v>
      </c>
      <c r="J111" s="118" t="s">
        <v>1011</v>
      </c>
      <c r="K111" s="118" t="s">
        <v>617</v>
      </c>
      <c r="L111" s="118" t="s">
        <v>1012</v>
      </c>
      <c r="M111" s="118" t="s">
        <v>706</v>
      </c>
      <c r="Q111" s="118" t="s">
        <v>565</v>
      </c>
      <c r="R111" s="118" t="s">
        <v>566</v>
      </c>
    </row>
    <row r="112" customFormat="false" ht="11.25" hidden="false" customHeight="false" outlineLevel="0" collapsed="false">
      <c r="A112" s="118" t="n">
        <v>111</v>
      </c>
      <c r="B112" s="118" t="s">
        <v>559</v>
      </c>
      <c r="C112" s="118" t="s">
        <v>502</v>
      </c>
      <c r="H112" s="118" t="s">
        <v>1013</v>
      </c>
      <c r="I112" s="118" t="s">
        <v>1014</v>
      </c>
      <c r="J112" s="118" t="s">
        <v>1015</v>
      </c>
      <c r="K112" s="118" t="s">
        <v>744</v>
      </c>
      <c r="L112" s="118" t="s">
        <v>1016</v>
      </c>
      <c r="Q112" s="118" t="s">
        <v>565</v>
      </c>
      <c r="R112" s="118" t="s">
        <v>566</v>
      </c>
    </row>
    <row r="113" customFormat="false" ht="11.25" hidden="false" customHeight="false" outlineLevel="0" collapsed="false">
      <c r="A113" s="118" t="n">
        <v>112</v>
      </c>
      <c r="B113" s="118" t="s">
        <v>559</v>
      </c>
      <c r="C113" s="118" t="s">
        <v>502</v>
      </c>
      <c r="H113" s="118" t="s">
        <v>1017</v>
      </c>
      <c r="I113" s="118" t="s">
        <v>1018</v>
      </c>
      <c r="J113" s="118" t="s">
        <v>1019</v>
      </c>
      <c r="K113" s="118" t="s">
        <v>672</v>
      </c>
      <c r="L113" s="118" t="s">
        <v>1020</v>
      </c>
      <c r="Q113" s="118" t="s">
        <v>565</v>
      </c>
      <c r="R113" s="118" t="s">
        <v>566</v>
      </c>
    </row>
    <row r="114" customFormat="false" ht="11.25" hidden="false" customHeight="false" outlineLevel="0" collapsed="false">
      <c r="A114" s="118" t="n">
        <v>113</v>
      </c>
      <c r="B114" s="118" t="s">
        <v>559</v>
      </c>
      <c r="C114" s="118" t="s">
        <v>502</v>
      </c>
      <c r="H114" s="118" t="s">
        <v>1021</v>
      </c>
      <c r="I114" s="118" t="s">
        <v>1022</v>
      </c>
      <c r="J114" s="118" t="s">
        <v>1023</v>
      </c>
      <c r="K114" s="118" t="s">
        <v>672</v>
      </c>
      <c r="L114" s="118" t="s">
        <v>855</v>
      </c>
      <c r="Q114" s="118" t="s">
        <v>565</v>
      </c>
      <c r="R114" s="118" t="s">
        <v>566</v>
      </c>
    </row>
    <row r="115" customFormat="false" ht="11.25" hidden="false" customHeight="false" outlineLevel="0" collapsed="false">
      <c r="A115" s="118" t="n">
        <v>114</v>
      </c>
      <c r="B115" s="118" t="s">
        <v>559</v>
      </c>
      <c r="C115" s="118" t="s">
        <v>502</v>
      </c>
      <c r="H115" s="118" t="s">
        <v>1024</v>
      </c>
      <c r="I115" s="118" t="s">
        <v>1025</v>
      </c>
      <c r="J115" s="118" t="s">
        <v>1026</v>
      </c>
      <c r="K115" s="118" t="s">
        <v>1027</v>
      </c>
      <c r="L115" s="118" t="s">
        <v>855</v>
      </c>
      <c r="M115" s="118" t="s">
        <v>706</v>
      </c>
      <c r="Q115" s="118" t="s">
        <v>565</v>
      </c>
      <c r="R115" s="118" t="s">
        <v>566</v>
      </c>
    </row>
    <row r="116" customFormat="false" ht="11.25" hidden="false" customHeight="false" outlineLevel="0" collapsed="false">
      <c r="A116" s="118" t="n">
        <v>115</v>
      </c>
      <c r="B116" s="118" t="s">
        <v>559</v>
      </c>
      <c r="C116" s="118" t="s">
        <v>502</v>
      </c>
      <c r="H116" s="118" t="s">
        <v>1028</v>
      </c>
      <c r="I116" s="118" t="s">
        <v>1029</v>
      </c>
      <c r="J116" s="118" t="s">
        <v>1030</v>
      </c>
      <c r="K116" s="118" t="s">
        <v>850</v>
      </c>
      <c r="Q116" s="118" t="s">
        <v>565</v>
      </c>
      <c r="R116" s="118" t="s">
        <v>566</v>
      </c>
    </row>
    <row r="117" customFormat="false" ht="11.25" hidden="false" customHeight="false" outlineLevel="0" collapsed="false">
      <c r="A117" s="118" t="n">
        <v>116</v>
      </c>
      <c r="B117" s="118" t="s">
        <v>559</v>
      </c>
      <c r="C117" s="118" t="s">
        <v>502</v>
      </c>
      <c r="H117" s="118" t="s">
        <v>1031</v>
      </c>
      <c r="I117" s="118" t="s">
        <v>1032</v>
      </c>
      <c r="J117" s="118" t="s">
        <v>1033</v>
      </c>
      <c r="K117" s="118" t="s">
        <v>1034</v>
      </c>
      <c r="Q117" s="118" t="s">
        <v>579</v>
      </c>
      <c r="R117" s="118" t="s">
        <v>580</v>
      </c>
    </row>
    <row r="118" customFormat="false" ht="11.25" hidden="false" customHeight="false" outlineLevel="0" collapsed="false">
      <c r="A118" s="118" t="n">
        <v>117</v>
      </c>
      <c r="B118" s="118" t="s">
        <v>559</v>
      </c>
      <c r="C118" s="118" t="s">
        <v>502</v>
      </c>
      <c r="H118" s="118" t="s">
        <v>1035</v>
      </c>
      <c r="I118" s="118" t="s">
        <v>1036</v>
      </c>
      <c r="J118" s="118" t="s">
        <v>1037</v>
      </c>
      <c r="K118" s="118" t="s">
        <v>1038</v>
      </c>
      <c r="L118" s="118" t="s">
        <v>1039</v>
      </c>
      <c r="Q118" s="118" t="s">
        <v>579</v>
      </c>
      <c r="R118" s="118" t="s">
        <v>580</v>
      </c>
    </row>
    <row r="119" customFormat="false" ht="11.25" hidden="false" customHeight="false" outlineLevel="0" collapsed="false">
      <c r="A119" s="118" t="n">
        <v>118</v>
      </c>
      <c r="B119" s="118" t="s">
        <v>559</v>
      </c>
      <c r="C119" s="118" t="s">
        <v>502</v>
      </c>
      <c r="H119" s="118" t="s">
        <v>1040</v>
      </c>
      <c r="I119" s="118" t="s">
        <v>1041</v>
      </c>
      <c r="J119" s="118" t="s">
        <v>1042</v>
      </c>
      <c r="K119" s="118" t="s">
        <v>744</v>
      </c>
      <c r="Q119" s="118" t="s">
        <v>565</v>
      </c>
      <c r="R119" s="118" t="s">
        <v>566</v>
      </c>
    </row>
    <row r="120" customFormat="false" ht="11.25" hidden="false" customHeight="false" outlineLevel="0" collapsed="false">
      <c r="A120" s="118" t="n">
        <v>119</v>
      </c>
      <c r="B120" s="118" t="s">
        <v>559</v>
      </c>
      <c r="C120" s="118" t="s">
        <v>502</v>
      </c>
      <c r="H120" s="118" t="s">
        <v>1043</v>
      </c>
      <c r="I120" s="118" t="s">
        <v>1044</v>
      </c>
      <c r="J120" s="118" t="s">
        <v>1045</v>
      </c>
      <c r="K120" s="118" t="s">
        <v>1046</v>
      </c>
      <c r="Q120" s="118" t="s">
        <v>579</v>
      </c>
      <c r="R120" s="118" t="s">
        <v>580</v>
      </c>
    </row>
    <row r="121" customFormat="false" ht="11.25" hidden="false" customHeight="false" outlineLevel="0" collapsed="false">
      <c r="A121" s="118" t="n">
        <v>120</v>
      </c>
      <c r="B121" s="118" t="s">
        <v>559</v>
      </c>
      <c r="C121" s="118" t="s">
        <v>502</v>
      </c>
      <c r="H121" s="118" t="s">
        <v>1047</v>
      </c>
      <c r="I121" s="118" t="s">
        <v>1048</v>
      </c>
      <c r="J121" s="118" t="s">
        <v>1049</v>
      </c>
      <c r="K121" s="118" t="s">
        <v>672</v>
      </c>
      <c r="L121" s="118" t="s">
        <v>1050</v>
      </c>
      <c r="M121" s="118" t="s">
        <v>706</v>
      </c>
      <c r="Q121" s="118" t="s">
        <v>565</v>
      </c>
      <c r="R121" s="118" t="s">
        <v>566</v>
      </c>
    </row>
    <row r="122" customFormat="false" ht="11.25" hidden="false" customHeight="false" outlineLevel="0" collapsed="false">
      <c r="A122" s="118" t="n">
        <v>121</v>
      </c>
      <c r="B122" s="118" t="s">
        <v>559</v>
      </c>
      <c r="C122" s="118" t="s">
        <v>502</v>
      </c>
      <c r="H122" s="118" t="s">
        <v>1051</v>
      </c>
      <c r="I122" s="118" t="s">
        <v>1052</v>
      </c>
      <c r="J122" s="118" t="s">
        <v>1053</v>
      </c>
      <c r="K122" s="118" t="s">
        <v>992</v>
      </c>
      <c r="L122" s="118" t="s">
        <v>1054</v>
      </c>
      <c r="M122" s="118" t="s">
        <v>706</v>
      </c>
      <c r="Q122" s="118" t="s">
        <v>565</v>
      </c>
      <c r="R122" s="118" t="s">
        <v>566</v>
      </c>
    </row>
    <row r="123" customFormat="false" ht="11.25" hidden="false" customHeight="false" outlineLevel="0" collapsed="false">
      <c r="A123" s="118" t="n">
        <v>122</v>
      </c>
      <c r="B123" s="118" t="s">
        <v>559</v>
      </c>
      <c r="C123" s="118" t="s">
        <v>502</v>
      </c>
      <c r="H123" s="118" t="s">
        <v>1055</v>
      </c>
      <c r="I123" s="118" t="s">
        <v>1056</v>
      </c>
      <c r="J123" s="118" t="s">
        <v>1057</v>
      </c>
      <c r="K123" s="118" t="s">
        <v>1058</v>
      </c>
      <c r="Q123" s="118" t="s">
        <v>579</v>
      </c>
      <c r="R123" s="118" t="s">
        <v>580</v>
      </c>
    </row>
    <row r="124" customFormat="false" ht="11.25" hidden="false" customHeight="false" outlineLevel="0" collapsed="false">
      <c r="A124" s="118" t="n">
        <v>123</v>
      </c>
      <c r="B124" s="118" t="s">
        <v>559</v>
      </c>
      <c r="C124" s="118" t="s">
        <v>502</v>
      </c>
      <c r="H124" s="118" t="s">
        <v>1059</v>
      </c>
      <c r="I124" s="118" t="s">
        <v>1060</v>
      </c>
      <c r="J124" s="118" t="s">
        <v>1061</v>
      </c>
      <c r="K124" s="118" t="s">
        <v>1058</v>
      </c>
      <c r="Q124" s="118" t="s">
        <v>579</v>
      </c>
      <c r="R124" s="118" t="s">
        <v>580</v>
      </c>
    </row>
    <row r="125" customFormat="false" ht="11.25" hidden="false" customHeight="false" outlineLevel="0" collapsed="false">
      <c r="A125" s="118" t="n">
        <v>124</v>
      </c>
      <c r="B125" s="118" t="s">
        <v>559</v>
      </c>
      <c r="C125" s="118" t="s">
        <v>502</v>
      </c>
      <c r="H125" s="118" t="s">
        <v>1062</v>
      </c>
      <c r="I125" s="118" t="s">
        <v>1063</v>
      </c>
      <c r="J125" s="118" t="s">
        <v>1064</v>
      </c>
      <c r="K125" s="118" t="s">
        <v>850</v>
      </c>
      <c r="L125" s="118" t="s">
        <v>1065</v>
      </c>
      <c r="Q125" s="118" t="s">
        <v>565</v>
      </c>
      <c r="R125" s="118" t="s">
        <v>566</v>
      </c>
    </row>
    <row r="126" customFormat="false" ht="11.25" hidden="false" customHeight="false" outlineLevel="0" collapsed="false">
      <c r="A126" s="118" t="n">
        <v>125</v>
      </c>
      <c r="B126" s="118" t="s">
        <v>559</v>
      </c>
      <c r="C126" s="118" t="s">
        <v>502</v>
      </c>
      <c r="H126" s="118" t="s">
        <v>1066</v>
      </c>
      <c r="I126" s="118" t="s">
        <v>1067</v>
      </c>
      <c r="J126" s="118" t="s">
        <v>1068</v>
      </c>
      <c r="K126" s="118" t="s">
        <v>656</v>
      </c>
      <c r="L126" s="118" t="s">
        <v>1069</v>
      </c>
      <c r="M126" s="118" t="s">
        <v>706</v>
      </c>
      <c r="Q126" s="118" t="s">
        <v>565</v>
      </c>
      <c r="R126" s="118" t="s">
        <v>566</v>
      </c>
    </row>
    <row r="127" customFormat="false" ht="11.25" hidden="false" customHeight="false" outlineLevel="0" collapsed="false">
      <c r="A127" s="118" t="n">
        <v>126</v>
      </c>
      <c r="B127" s="118" t="s">
        <v>559</v>
      </c>
      <c r="C127" s="118" t="s">
        <v>502</v>
      </c>
      <c r="H127" s="118" t="s">
        <v>1070</v>
      </c>
      <c r="I127" s="118" t="s">
        <v>1071</v>
      </c>
      <c r="J127" s="118" t="s">
        <v>1072</v>
      </c>
      <c r="K127" s="118" t="s">
        <v>672</v>
      </c>
      <c r="Q127" s="118" t="s">
        <v>565</v>
      </c>
      <c r="R127" s="118" t="s">
        <v>566</v>
      </c>
    </row>
    <row r="128" customFormat="false" ht="11.25" hidden="false" customHeight="false" outlineLevel="0" collapsed="false">
      <c r="A128" s="118" t="n">
        <v>127</v>
      </c>
      <c r="B128" s="118" t="s">
        <v>559</v>
      </c>
      <c r="C128" s="118" t="s">
        <v>502</v>
      </c>
      <c r="H128" s="118" t="s">
        <v>1073</v>
      </c>
      <c r="I128" s="118" t="s">
        <v>1074</v>
      </c>
      <c r="J128" s="118" t="s">
        <v>1075</v>
      </c>
      <c r="K128" s="118" t="s">
        <v>704</v>
      </c>
      <c r="Q128" s="118" t="s">
        <v>565</v>
      </c>
      <c r="R128" s="118" t="s">
        <v>566</v>
      </c>
    </row>
    <row r="129" customFormat="false" ht="11.25" hidden="false" customHeight="false" outlineLevel="0" collapsed="false">
      <c r="A129" s="118" t="n">
        <v>128</v>
      </c>
      <c r="B129" s="118" t="s">
        <v>559</v>
      </c>
      <c r="C129" s="118" t="s">
        <v>502</v>
      </c>
      <c r="H129" s="118" t="s">
        <v>1076</v>
      </c>
      <c r="I129" s="118" t="s">
        <v>1077</v>
      </c>
      <c r="J129" s="118" t="s">
        <v>1078</v>
      </c>
      <c r="K129" s="118" t="s">
        <v>608</v>
      </c>
      <c r="L129" s="118" t="s">
        <v>1079</v>
      </c>
      <c r="M129" s="118" t="s">
        <v>706</v>
      </c>
      <c r="Q129" s="118" t="s">
        <v>565</v>
      </c>
      <c r="R129" s="118" t="s">
        <v>566</v>
      </c>
    </row>
    <row r="130" customFormat="false" ht="11.25" hidden="false" customHeight="false" outlineLevel="0" collapsed="false">
      <c r="A130" s="118" t="n">
        <v>129</v>
      </c>
      <c r="B130" s="118" t="s">
        <v>559</v>
      </c>
      <c r="C130" s="118" t="s">
        <v>502</v>
      </c>
      <c r="H130" s="118" t="s">
        <v>1080</v>
      </c>
      <c r="I130" s="118" t="s">
        <v>1081</v>
      </c>
      <c r="J130" s="118" t="s">
        <v>1082</v>
      </c>
      <c r="K130" s="118" t="s">
        <v>672</v>
      </c>
      <c r="L130" s="118" t="s">
        <v>1083</v>
      </c>
      <c r="M130" s="118" t="s">
        <v>706</v>
      </c>
      <c r="Q130" s="118" t="s">
        <v>565</v>
      </c>
      <c r="R130" s="118" t="s">
        <v>566</v>
      </c>
    </row>
    <row r="131" customFormat="false" ht="11.25" hidden="false" customHeight="false" outlineLevel="0" collapsed="false">
      <c r="A131" s="118" t="n">
        <v>130</v>
      </c>
      <c r="B131" s="118" t="s">
        <v>559</v>
      </c>
      <c r="C131" s="118" t="s">
        <v>502</v>
      </c>
      <c r="H131" s="118" t="s">
        <v>1084</v>
      </c>
      <c r="I131" s="118" t="s">
        <v>1085</v>
      </c>
      <c r="J131" s="118" t="s">
        <v>1086</v>
      </c>
      <c r="K131" s="118" t="s">
        <v>652</v>
      </c>
      <c r="L131" s="118" t="s">
        <v>1087</v>
      </c>
      <c r="M131" s="118" t="s">
        <v>706</v>
      </c>
      <c r="Q131" s="118" t="s">
        <v>565</v>
      </c>
      <c r="R131" s="118" t="s">
        <v>566</v>
      </c>
    </row>
    <row r="132" customFormat="false" ht="11.25" hidden="false" customHeight="false" outlineLevel="0" collapsed="false">
      <c r="A132" s="118" t="n">
        <v>131</v>
      </c>
      <c r="B132" s="118" t="s">
        <v>559</v>
      </c>
      <c r="C132" s="118" t="s">
        <v>502</v>
      </c>
      <c r="H132" s="118" t="s">
        <v>1088</v>
      </c>
      <c r="I132" s="118" t="s">
        <v>1089</v>
      </c>
      <c r="J132" s="118" t="s">
        <v>1090</v>
      </c>
      <c r="K132" s="118" t="s">
        <v>656</v>
      </c>
      <c r="L132" s="118" t="s">
        <v>1091</v>
      </c>
      <c r="Q132" s="118" t="s">
        <v>565</v>
      </c>
      <c r="R132" s="118" t="s">
        <v>566</v>
      </c>
    </row>
    <row r="133" customFormat="false" ht="11.25" hidden="false" customHeight="false" outlineLevel="0" collapsed="false">
      <c r="A133" s="118" t="n">
        <v>132</v>
      </c>
      <c r="B133" s="118" t="s">
        <v>559</v>
      </c>
      <c r="C133" s="118" t="s">
        <v>502</v>
      </c>
      <c r="H133" s="118" t="s">
        <v>1092</v>
      </c>
      <c r="I133" s="118" t="s">
        <v>1093</v>
      </c>
      <c r="J133" s="118" t="s">
        <v>1094</v>
      </c>
      <c r="K133" s="118" t="s">
        <v>672</v>
      </c>
      <c r="L133" s="118" t="s">
        <v>1095</v>
      </c>
      <c r="M133" s="118" t="s">
        <v>706</v>
      </c>
      <c r="Q133" s="118" t="s">
        <v>565</v>
      </c>
      <c r="R133" s="118" t="s">
        <v>566</v>
      </c>
    </row>
    <row r="134" customFormat="false" ht="11.25" hidden="false" customHeight="false" outlineLevel="0" collapsed="false">
      <c r="A134" s="118" t="n">
        <v>133</v>
      </c>
      <c r="B134" s="118" t="s">
        <v>559</v>
      </c>
      <c r="C134" s="118" t="s">
        <v>502</v>
      </c>
      <c r="H134" s="118" t="s">
        <v>1096</v>
      </c>
      <c r="I134" s="118" t="s">
        <v>1097</v>
      </c>
      <c r="J134" s="118" t="s">
        <v>1098</v>
      </c>
      <c r="K134" s="118" t="s">
        <v>821</v>
      </c>
      <c r="L134" s="118" t="s">
        <v>1099</v>
      </c>
      <c r="Q134" s="118" t="s">
        <v>565</v>
      </c>
      <c r="R134" s="118" t="s">
        <v>566</v>
      </c>
    </row>
    <row r="135" customFormat="false" ht="11.25" hidden="false" customHeight="false" outlineLevel="0" collapsed="false">
      <c r="A135" s="118" t="n">
        <v>134</v>
      </c>
      <c r="B135" s="118" t="s">
        <v>559</v>
      </c>
      <c r="C135" s="118" t="s">
        <v>502</v>
      </c>
      <c r="H135" s="118" t="s">
        <v>1100</v>
      </c>
      <c r="I135" s="118" t="s">
        <v>1101</v>
      </c>
      <c r="J135" s="118" t="s">
        <v>1102</v>
      </c>
      <c r="K135" s="118" t="s">
        <v>778</v>
      </c>
      <c r="L135" s="118" t="s">
        <v>1103</v>
      </c>
      <c r="Q135" s="118" t="s">
        <v>565</v>
      </c>
      <c r="R135" s="118" t="s">
        <v>566</v>
      </c>
    </row>
    <row r="136" customFormat="false" ht="11.25" hidden="false" customHeight="false" outlineLevel="0" collapsed="false">
      <c r="A136" s="118" t="n">
        <v>135</v>
      </c>
      <c r="B136" s="118" t="s">
        <v>559</v>
      </c>
      <c r="C136" s="118" t="s">
        <v>502</v>
      </c>
      <c r="H136" s="118" t="s">
        <v>1104</v>
      </c>
      <c r="I136" s="118" t="s">
        <v>1105</v>
      </c>
      <c r="J136" s="118" t="s">
        <v>1106</v>
      </c>
      <c r="K136" s="118" t="s">
        <v>656</v>
      </c>
      <c r="L136" s="118" t="s">
        <v>948</v>
      </c>
      <c r="Q136" s="118" t="s">
        <v>565</v>
      </c>
      <c r="R136" s="118" t="s">
        <v>566</v>
      </c>
    </row>
    <row r="137" customFormat="false" ht="11.25" hidden="false" customHeight="false" outlineLevel="0" collapsed="false">
      <c r="A137" s="118" t="n">
        <v>136</v>
      </c>
      <c r="B137" s="118" t="s">
        <v>559</v>
      </c>
      <c r="C137" s="118" t="s">
        <v>502</v>
      </c>
      <c r="H137" s="118" t="s">
        <v>1107</v>
      </c>
      <c r="I137" s="118" t="s">
        <v>1108</v>
      </c>
      <c r="J137" s="118" t="s">
        <v>1109</v>
      </c>
      <c r="K137" s="118" t="s">
        <v>656</v>
      </c>
      <c r="L137" s="118" t="s">
        <v>1110</v>
      </c>
      <c r="M137" s="118" t="s">
        <v>706</v>
      </c>
      <c r="Q137" s="118" t="s">
        <v>565</v>
      </c>
      <c r="R137" s="118" t="s">
        <v>566</v>
      </c>
    </row>
    <row r="138" customFormat="false" ht="11.25" hidden="false" customHeight="false" outlineLevel="0" collapsed="false">
      <c r="A138" s="118" t="n">
        <v>137</v>
      </c>
      <c r="B138" s="118" t="s">
        <v>559</v>
      </c>
      <c r="C138" s="118" t="s">
        <v>502</v>
      </c>
      <c r="H138" s="118" t="s">
        <v>1111</v>
      </c>
      <c r="I138" s="118" t="s">
        <v>1112</v>
      </c>
      <c r="J138" s="118" t="s">
        <v>1113</v>
      </c>
      <c r="K138" s="118" t="s">
        <v>1114</v>
      </c>
      <c r="L138" s="118" t="s">
        <v>1115</v>
      </c>
      <c r="Q138" s="118" t="s">
        <v>565</v>
      </c>
      <c r="R138" s="118" t="s">
        <v>566</v>
      </c>
    </row>
    <row r="139" customFormat="false" ht="11.25" hidden="false" customHeight="false" outlineLevel="0" collapsed="false">
      <c r="A139" s="118" t="n">
        <v>138</v>
      </c>
      <c r="B139" s="118" t="s">
        <v>559</v>
      </c>
      <c r="C139" s="118" t="s">
        <v>502</v>
      </c>
      <c r="H139" s="118" t="s">
        <v>1116</v>
      </c>
      <c r="I139" s="118" t="s">
        <v>1117</v>
      </c>
      <c r="J139" s="118" t="s">
        <v>1118</v>
      </c>
      <c r="K139" s="118" t="s">
        <v>1119</v>
      </c>
      <c r="L139" s="118" t="s">
        <v>1120</v>
      </c>
      <c r="Q139" s="118" t="s">
        <v>579</v>
      </c>
      <c r="R139" s="118" t="s">
        <v>580</v>
      </c>
    </row>
    <row r="140" customFormat="false" ht="11.25" hidden="false" customHeight="false" outlineLevel="0" collapsed="false">
      <c r="A140" s="118" t="n">
        <v>139</v>
      </c>
      <c r="B140" s="118" t="s">
        <v>559</v>
      </c>
      <c r="C140" s="118" t="s">
        <v>502</v>
      </c>
      <c r="H140" s="118" t="s">
        <v>1121</v>
      </c>
      <c r="I140" s="118" t="s">
        <v>1122</v>
      </c>
      <c r="J140" s="118" t="s">
        <v>1123</v>
      </c>
      <c r="K140" s="118" t="s">
        <v>608</v>
      </c>
      <c r="L140" s="118" t="s">
        <v>1124</v>
      </c>
      <c r="Q140" s="118" t="s">
        <v>565</v>
      </c>
      <c r="R140" s="118" t="s">
        <v>566</v>
      </c>
    </row>
    <row r="141" customFormat="false" ht="11.25" hidden="false" customHeight="false" outlineLevel="0" collapsed="false">
      <c r="A141" s="118" t="n">
        <v>140</v>
      </c>
      <c r="B141" s="118" t="s">
        <v>559</v>
      </c>
      <c r="C141" s="118" t="s">
        <v>502</v>
      </c>
      <c r="H141" s="118" t="s">
        <v>1125</v>
      </c>
      <c r="I141" s="118" t="s">
        <v>1126</v>
      </c>
      <c r="J141" s="118" t="s">
        <v>1127</v>
      </c>
      <c r="K141" s="118" t="s">
        <v>1128</v>
      </c>
      <c r="L141" s="118" t="s">
        <v>817</v>
      </c>
      <c r="M141" s="118" t="s">
        <v>706</v>
      </c>
      <c r="Q141" s="118" t="s">
        <v>565</v>
      </c>
      <c r="R141" s="118" t="s">
        <v>566</v>
      </c>
    </row>
    <row r="142" customFormat="false" ht="11.25" hidden="false" customHeight="false" outlineLevel="0" collapsed="false">
      <c r="A142" s="118" t="n">
        <v>141</v>
      </c>
      <c r="B142" s="118" t="s">
        <v>559</v>
      </c>
      <c r="C142" s="118" t="s">
        <v>502</v>
      </c>
      <c r="H142" s="118" t="s">
        <v>1129</v>
      </c>
      <c r="I142" s="118" t="s">
        <v>1130</v>
      </c>
      <c r="J142" s="118" t="s">
        <v>1131</v>
      </c>
      <c r="K142" s="118" t="s">
        <v>672</v>
      </c>
      <c r="L142" s="118" t="s">
        <v>1132</v>
      </c>
      <c r="M142" s="118" t="s">
        <v>706</v>
      </c>
      <c r="Q142" s="118" t="s">
        <v>565</v>
      </c>
      <c r="R142" s="118" t="s">
        <v>566</v>
      </c>
    </row>
    <row r="143" customFormat="false" ht="11.25" hidden="false" customHeight="false" outlineLevel="0" collapsed="false">
      <c r="A143" s="118" t="n">
        <v>142</v>
      </c>
      <c r="B143" s="118" t="s">
        <v>559</v>
      </c>
      <c r="C143" s="118" t="s">
        <v>502</v>
      </c>
      <c r="H143" s="118" t="s">
        <v>1133</v>
      </c>
      <c r="I143" s="118" t="s">
        <v>1134</v>
      </c>
      <c r="J143" s="118" t="s">
        <v>1135</v>
      </c>
      <c r="K143" s="118" t="s">
        <v>761</v>
      </c>
      <c r="L143" s="118" t="s">
        <v>1136</v>
      </c>
      <c r="Q143" s="118" t="s">
        <v>565</v>
      </c>
      <c r="R143" s="118" t="s">
        <v>566</v>
      </c>
    </row>
    <row r="144" customFormat="false" ht="11.25" hidden="false" customHeight="false" outlineLevel="0" collapsed="false">
      <c r="A144" s="118" t="n">
        <v>143</v>
      </c>
      <c r="B144" s="118" t="s">
        <v>559</v>
      </c>
      <c r="C144" s="118" t="s">
        <v>502</v>
      </c>
      <c r="H144" s="118" t="s">
        <v>1137</v>
      </c>
      <c r="I144" s="118" t="s">
        <v>1138</v>
      </c>
      <c r="J144" s="118" t="s">
        <v>1139</v>
      </c>
      <c r="K144" s="118" t="s">
        <v>850</v>
      </c>
      <c r="Q144" s="118" t="s">
        <v>565</v>
      </c>
      <c r="R144" s="118" t="s">
        <v>566</v>
      </c>
    </row>
    <row r="145" customFormat="false" ht="11.25" hidden="false" customHeight="false" outlineLevel="0" collapsed="false">
      <c r="A145" s="118" t="n">
        <v>144</v>
      </c>
      <c r="B145" s="118" t="s">
        <v>559</v>
      </c>
      <c r="C145" s="118" t="s">
        <v>502</v>
      </c>
      <c r="H145" s="118" t="s">
        <v>1140</v>
      </c>
      <c r="I145" s="118" t="s">
        <v>1141</v>
      </c>
      <c r="J145" s="118" t="s">
        <v>1142</v>
      </c>
      <c r="K145" s="118" t="s">
        <v>656</v>
      </c>
      <c r="L145" s="118" t="s">
        <v>1143</v>
      </c>
      <c r="M145" s="118" t="s">
        <v>706</v>
      </c>
      <c r="Q145" s="118" t="s">
        <v>565</v>
      </c>
      <c r="R145" s="118" t="s">
        <v>566</v>
      </c>
    </row>
    <row r="146" customFormat="false" ht="11.25" hidden="false" customHeight="false" outlineLevel="0" collapsed="false">
      <c r="A146" s="118" t="n">
        <v>145</v>
      </c>
      <c r="B146" s="118" t="s">
        <v>559</v>
      </c>
      <c r="C146" s="118" t="s">
        <v>502</v>
      </c>
      <c r="H146" s="118" t="s">
        <v>1144</v>
      </c>
      <c r="I146" s="118" t="s">
        <v>1145</v>
      </c>
      <c r="J146" s="118" t="s">
        <v>1146</v>
      </c>
      <c r="K146" s="118" t="s">
        <v>892</v>
      </c>
      <c r="L146" s="118" t="s">
        <v>1147</v>
      </c>
      <c r="M146" s="118" t="s">
        <v>706</v>
      </c>
      <c r="Q146" s="118" t="s">
        <v>565</v>
      </c>
      <c r="R146" s="118" t="s">
        <v>566</v>
      </c>
    </row>
    <row r="147" customFormat="false" ht="11.25" hidden="false" customHeight="false" outlineLevel="0" collapsed="false">
      <c r="A147" s="118" t="n">
        <v>146</v>
      </c>
      <c r="B147" s="118" t="s">
        <v>559</v>
      </c>
      <c r="C147" s="118" t="s">
        <v>502</v>
      </c>
      <c r="H147" s="118" t="s">
        <v>1148</v>
      </c>
      <c r="I147" s="118" t="s">
        <v>1149</v>
      </c>
      <c r="J147" s="118" t="s">
        <v>1150</v>
      </c>
      <c r="K147" s="118" t="s">
        <v>821</v>
      </c>
      <c r="L147" s="118" t="s">
        <v>1151</v>
      </c>
      <c r="M147" s="118" t="s">
        <v>706</v>
      </c>
      <c r="Q147" s="118" t="s">
        <v>565</v>
      </c>
      <c r="R147" s="118" t="s">
        <v>566</v>
      </c>
    </row>
    <row r="148" customFormat="false" ht="11.25" hidden="false" customHeight="false" outlineLevel="0" collapsed="false">
      <c r="A148" s="118" t="n">
        <v>147</v>
      </c>
      <c r="B148" s="118" t="s">
        <v>559</v>
      </c>
      <c r="C148" s="118" t="s">
        <v>502</v>
      </c>
      <c r="H148" s="118" t="s">
        <v>1152</v>
      </c>
      <c r="I148" s="118" t="s">
        <v>1153</v>
      </c>
      <c r="J148" s="118" t="s">
        <v>1154</v>
      </c>
      <c r="K148" s="118" t="s">
        <v>603</v>
      </c>
      <c r="Q148" s="118" t="s">
        <v>565</v>
      </c>
      <c r="R148" s="118" t="s">
        <v>566</v>
      </c>
    </row>
    <row r="149" customFormat="false" ht="11.25" hidden="false" customHeight="false" outlineLevel="0" collapsed="false">
      <c r="A149" s="118" t="n">
        <v>148</v>
      </c>
      <c r="B149" s="118" t="s">
        <v>559</v>
      </c>
      <c r="C149" s="118" t="s">
        <v>502</v>
      </c>
      <c r="H149" s="118" t="s">
        <v>1155</v>
      </c>
      <c r="I149" s="118" t="s">
        <v>1156</v>
      </c>
      <c r="J149" s="118" t="s">
        <v>1157</v>
      </c>
      <c r="K149" s="118" t="s">
        <v>816</v>
      </c>
      <c r="L149" s="118" t="s">
        <v>1158</v>
      </c>
      <c r="M149" s="118" t="s">
        <v>706</v>
      </c>
      <c r="Q149" s="118" t="s">
        <v>565</v>
      </c>
      <c r="R149" s="118" t="s">
        <v>566</v>
      </c>
    </row>
    <row r="150" customFormat="false" ht="11.25" hidden="false" customHeight="false" outlineLevel="0" collapsed="false">
      <c r="A150" s="118" t="n">
        <v>149</v>
      </c>
      <c r="B150" s="118" t="s">
        <v>559</v>
      </c>
      <c r="C150" s="118" t="s">
        <v>502</v>
      </c>
      <c r="H150" s="118" t="s">
        <v>1159</v>
      </c>
      <c r="I150" s="118" t="s">
        <v>1160</v>
      </c>
      <c r="J150" s="118" t="s">
        <v>1161</v>
      </c>
      <c r="K150" s="118" t="s">
        <v>1162</v>
      </c>
      <c r="L150" s="118" t="s">
        <v>1163</v>
      </c>
      <c r="Q150" s="118" t="s">
        <v>565</v>
      </c>
      <c r="R150" s="118" t="s">
        <v>566</v>
      </c>
    </row>
    <row r="151" customFormat="false" ht="11.25" hidden="false" customHeight="false" outlineLevel="0" collapsed="false">
      <c r="A151" s="118" t="n">
        <v>150</v>
      </c>
      <c r="B151" s="118" t="s">
        <v>559</v>
      </c>
      <c r="C151" s="118" t="s">
        <v>502</v>
      </c>
      <c r="H151" s="118" t="s">
        <v>1164</v>
      </c>
      <c r="I151" s="118" t="s">
        <v>1165</v>
      </c>
      <c r="J151" s="118" t="s">
        <v>1166</v>
      </c>
      <c r="K151" s="118" t="s">
        <v>574</v>
      </c>
      <c r="L151" s="118" t="s">
        <v>1167</v>
      </c>
      <c r="Q151" s="118" t="s">
        <v>565</v>
      </c>
      <c r="R151" s="118" t="s">
        <v>566</v>
      </c>
    </row>
    <row r="152" customFormat="false" ht="11.25" hidden="false" customHeight="false" outlineLevel="0" collapsed="false">
      <c r="A152" s="118" t="n">
        <v>151</v>
      </c>
      <c r="B152" s="118" t="s">
        <v>559</v>
      </c>
      <c r="C152" s="118" t="s">
        <v>502</v>
      </c>
      <c r="H152" s="118" t="s">
        <v>1168</v>
      </c>
      <c r="I152" s="118" t="s">
        <v>1169</v>
      </c>
      <c r="J152" s="118" t="s">
        <v>1170</v>
      </c>
      <c r="K152" s="118" t="s">
        <v>892</v>
      </c>
      <c r="Q152" s="118" t="s">
        <v>565</v>
      </c>
      <c r="R152" s="118" t="s">
        <v>566</v>
      </c>
    </row>
    <row r="153" customFormat="false" ht="11.25" hidden="false" customHeight="false" outlineLevel="0" collapsed="false">
      <c r="A153" s="118" t="n">
        <v>152</v>
      </c>
      <c r="B153" s="118" t="s">
        <v>559</v>
      </c>
      <c r="C153" s="118" t="s">
        <v>502</v>
      </c>
      <c r="H153" s="118" t="s">
        <v>1171</v>
      </c>
      <c r="I153" s="118" t="s">
        <v>1172</v>
      </c>
      <c r="J153" s="118" t="s">
        <v>1173</v>
      </c>
      <c r="K153" s="118" t="s">
        <v>850</v>
      </c>
      <c r="L153" s="118" t="s">
        <v>1174</v>
      </c>
      <c r="M153" s="118" t="s">
        <v>706</v>
      </c>
      <c r="Q153" s="118" t="s">
        <v>565</v>
      </c>
      <c r="R153" s="118" t="s">
        <v>566</v>
      </c>
    </row>
    <row r="154" customFormat="false" ht="11.25" hidden="false" customHeight="false" outlineLevel="0" collapsed="false">
      <c r="A154" s="118" t="n">
        <v>153</v>
      </c>
      <c r="B154" s="118" t="s">
        <v>559</v>
      </c>
      <c r="C154" s="118" t="s">
        <v>502</v>
      </c>
      <c r="H154" s="118" t="s">
        <v>1175</v>
      </c>
      <c r="I154" s="118" t="s">
        <v>1176</v>
      </c>
      <c r="J154" s="118" t="s">
        <v>1177</v>
      </c>
      <c r="K154" s="118" t="s">
        <v>672</v>
      </c>
      <c r="L154" s="118" t="s">
        <v>1178</v>
      </c>
      <c r="Q154" s="118" t="s">
        <v>579</v>
      </c>
      <c r="R154" s="118" t="s">
        <v>580</v>
      </c>
    </row>
    <row r="155" customFormat="false" ht="11.25" hidden="false" customHeight="false" outlineLevel="0" collapsed="false">
      <c r="A155" s="118" t="n">
        <v>154</v>
      </c>
      <c r="B155" s="118" t="s">
        <v>559</v>
      </c>
      <c r="C155" s="118" t="s">
        <v>502</v>
      </c>
      <c r="H155" s="118" t="s">
        <v>1179</v>
      </c>
      <c r="I155" s="118" t="s">
        <v>1180</v>
      </c>
      <c r="J155" s="118" t="s">
        <v>1181</v>
      </c>
      <c r="K155" s="118" t="s">
        <v>656</v>
      </c>
      <c r="L155" s="118" t="s">
        <v>1182</v>
      </c>
      <c r="M155" s="118" t="s">
        <v>706</v>
      </c>
      <c r="Q155" s="118" t="s">
        <v>565</v>
      </c>
      <c r="R155" s="118" t="s">
        <v>566</v>
      </c>
    </row>
    <row r="156" customFormat="false" ht="11.25" hidden="false" customHeight="false" outlineLevel="0" collapsed="false">
      <c r="A156" s="118" t="n">
        <v>155</v>
      </c>
      <c r="B156" s="118" t="s">
        <v>559</v>
      </c>
      <c r="C156" s="118" t="s">
        <v>502</v>
      </c>
      <c r="H156" s="118" t="s">
        <v>1183</v>
      </c>
      <c r="I156" s="118" t="s">
        <v>1184</v>
      </c>
      <c r="J156" s="118" t="s">
        <v>1185</v>
      </c>
      <c r="K156" s="118" t="s">
        <v>608</v>
      </c>
      <c r="Q156" s="118" t="s">
        <v>565</v>
      </c>
      <c r="R156" s="118" t="s">
        <v>566</v>
      </c>
    </row>
    <row r="157" customFormat="false" ht="11.25" hidden="false" customHeight="false" outlineLevel="0" collapsed="false">
      <c r="A157" s="118" t="n">
        <v>156</v>
      </c>
      <c r="B157" s="118" t="s">
        <v>559</v>
      </c>
      <c r="C157" s="118" t="s">
        <v>502</v>
      </c>
      <c r="H157" s="118" t="s">
        <v>1186</v>
      </c>
      <c r="I157" s="118" t="s">
        <v>1187</v>
      </c>
      <c r="J157" s="118" t="s">
        <v>1188</v>
      </c>
      <c r="K157" s="118" t="s">
        <v>1189</v>
      </c>
      <c r="L157" s="118" t="s">
        <v>1190</v>
      </c>
      <c r="Q157" s="118" t="s">
        <v>579</v>
      </c>
      <c r="R157" s="118" t="s">
        <v>580</v>
      </c>
    </row>
    <row r="158" customFormat="false" ht="11.25" hidden="false" customHeight="false" outlineLevel="0" collapsed="false">
      <c r="A158" s="118" t="n">
        <v>157</v>
      </c>
      <c r="B158" s="118" t="s">
        <v>559</v>
      </c>
      <c r="C158" s="118" t="s">
        <v>502</v>
      </c>
      <c r="H158" s="118" t="s">
        <v>1191</v>
      </c>
      <c r="I158" s="118" t="s">
        <v>1192</v>
      </c>
      <c r="J158" s="118" t="s">
        <v>1193</v>
      </c>
      <c r="K158" s="118" t="s">
        <v>1194</v>
      </c>
      <c r="L158" s="118" t="s">
        <v>1195</v>
      </c>
      <c r="Q158" s="118" t="s">
        <v>579</v>
      </c>
      <c r="R158" s="118" t="s">
        <v>580</v>
      </c>
    </row>
    <row r="159" customFormat="false" ht="11.25" hidden="false" customHeight="false" outlineLevel="0" collapsed="false">
      <c r="A159" s="118" t="n">
        <v>158</v>
      </c>
      <c r="B159" s="118" t="s">
        <v>559</v>
      </c>
      <c r="C159" s="118" t="s">
        <v>502</v>
      </c>
      <c r="H159" s="118" t="s">
        <v>1191</v>
      </c>
      <c r="I159" s="118" t="s">
        <v>1192</v>
      </c>
      <c r="J159" s="118" t="s">
        <v>1193</v>
      </c>
      <c r="K159" s="118" t="s">
        <v>1194</v>
      </c>
      <c r="L159" s="118" t="s">
        <v>1195</v>
      </c>
      <c r="Q159" s="118" t="s">
        <v>565</v>
      </c>
      <c r="R159" s="118" t="s">
        <v>566</v>
      </c>
    </row>
    <row r="160" customFormat="false" ht="11.25" hidden="false" customHeight="false" outlineLevel="0" collapsed="false">
      <c r="A160" s="118" t="n">
        <v>159</v>
      </c>
      <c r="B160" s="118" t="s">
        <v>559</v>
      </c>
      <c r="C160" s="118" t="s">
        <v>502</v>
      </c>
      <c r="H160" s="118" t="s">
        <v>1196</v>
      </c>
      <c r="I160" s="118" t="s">
        <v>1197</v>
      </c>
      <c r="J160" s="118" t="s">
        <v>1198</v>
      </c>
      <c r="K160" s="118" t="s">
        <v>1199</v>
      </c>
      <c r="Q160" s="118" t="s">
        <v>579</v>
      </c>
      <c r="R160" s="118" t="s">
        <v>580</v>
      </c>
    </row>
    <row r="161" customFormat="false" ht="11.25" hidden="false" customHeight="false" outlineLevel="0" collapsed="false">
      <c r="A161" s="118" t="n">
        <v>160</v>
      </c>
      <c r="B161" s="118" t="s">
        <v>559</v>
      </c>
      <c r="C161" s="118" t="s">
        <v>502</v>
      </c>
      <c r="H161" s="118" t="s">
        <v>1200</v>
      </c>
      <c r="I161" s="118" t="s">
        <v>1201</v>
      </c>
      <c r="J161" s="118" t="s">
        <v>1202</v>
      </c>
      <c r="K161" s="118" t="s">
        <v>656</v>
      </c>
      <c r="L161" s="118" t="s">
        <v>1203</v>
      </c>
      <c r="Q161" s="118" t="s">
        <v>565</v>
      </c>
      <c r="R161" s="118" t="s">
        <v>566</v>
      </c>
    </row>
    <row r="162" customFormat="false" ht="11.25" hidden="false" customHeight="false" outlineLevel="0" collapsed="false">
      <c r="A162" s="118" t="n">
        <v>161</v>
      </c>
      <c r="B162" s="118" t="s">
        <v>559</v>
      </c>
      <c r="C162" s="118" t="s">
        <v>502</v>
      </c>
      <c r="H162" s="118" t="s">
        <v>1204</v>
      </c>
      <c r="I162" s="118" t="s">
        <v>1205</v>
      </c>
      <c r="J162" s="118" t="s">
        <v>1206</v>
      </c>
      <c r="K162" s="118" t="s">
        <v>656</v>
      </c>
      <c r="L162" s="118" t="s">
        <v>1207</v>
      </c>
      <c r="M162" s="118" t="s">
        <v>706</v>
      </c>
      <c r="Q162" s="118" t="s">
        <v>565</v>
      </c>
      <c r="R162" s="118" t="s">
        <v>566</v>
      </c>
    </row>
    <row r="163" customFormat="false" ht="11.25" hidden="false" customHeight="false" outlineLevel="0" collapsed="false">
      <c r="A163" s="118" t="n">
        <v>162</v>
      </c>
      <c r="B163" s="118" t="s">
        <v>559</v>
      </c>
      <c r="C163" s="118" t="s">
        <v>502</v>
      </c>
      <c r="H163" s="118" t="s">
        <v>1208</v>
      </c>
      <c r="I163" s="118" t="s">
        <v>1209</v>
      </c>
      <c r="J163" s="118" t="s">
        <v>1210</v>
      </c>
      <c r="K163" s="118" t="s">
        <v>773</v>
      </c>
      <c r="L163" s="118" t="s">
        <v>1211</v>
      </c>
      <c r="Q163" s="118" t="s">
        <v>565</v>
      </c>
      <c r="R163" s="118" t="s">
        <v>566</v>
      </c>
    </row>
    <row r="164" customFormat="false" ht="11.25" hidden="false" customHeight="false" outlineLevel="0" collapsed="false">
      <c r="A164" s="118" t="n">
        <v>163</v>
      </c>
      <c r="B164" s="118" t="s">
        <v>559</v>
      </c>
      <c r="C164" s="118" t="s">
        <v>502</v>
      </c>
      <c r="H164" s="118" t="s">
        <v>1212</v>
      </c>
      <c r="I164" s="118" t="s">
        <v>1213</v>
      </c>
      <c r="J164" s="118" t="s">
        <v>1214</v>
      </c>
      <c r="K164" s="118" t="s">
        <v>1215</v>
      </c>
      <c r="L164" s="118" t="s">
        <v>1216</v>
      </c>
      <c r="Q164" s="118" t="s">
        <v>565</v>
      </c>
      <c r="R164" s="118" t="s">
        <v>566</v>
      </c>
    </row>
    <row r="165" customFormat="false" ht="11.25" hidden="false" customHeight="false" outlineLevel="0" collapsed="false">
      <c r="A165" s="118" t="n">
        <v>164</v>
      </c>
      <c r="B165" s="118" t="s">
        <v>559</v>
      </c>
      <c r="C165" s="118" t="s">
        <v>502</v>
      </c>
      <c r="H165" s="118" t="s">
        <v>1217</v>
      </c>
      <c r="I165" s="118" t="s">
        <v>1218</v>
      </c>
      <c r="J165" s="118" t="s">
        <v>1219</v>
      </c>
      <c r="K165" s="118" t="s">
        <v>1199</v>
      </c>
      <c r="L165" s="118" t="s">
        <v>1220</v>
      </c>
      <c r="Q165" s="118" t="s">
        <v>579</v>
      </c>
      <c r="R165" s="118" t="s">
        <v>580</v>
      </c>
    </row>
    <row r="166" customFormat="false" ht="11.25" hidden="false" customHeight="false" outlineLevel="0" collapsed="false">
      <c r="A166" s="118" t="n">
        <v>165</v>
      </c>
      <c r="B166" s="118" t="s">
        <v>559</v>
      </c>
      <c r="C166" s="118" t="s">
        <v>502</v>
      </c>
      <c r="H166" s="118" t="s">
        <v>1221</v>
      </c>
      <c r="I166" s="118" t="s">
        <v>1222</v>
      </c>
      <c r="J166" s="118" t="s">
        <v>1223</v>
      </c>
      <c r="K166" s="118" t="s">
        <v>773</v>
      </c>
      <c r="Q166" s="118" t="s">
        <v>565</v>
      </c>
      <c r="R166" s="118" t="s">
        <v>566</v>
      </c>
    </row>
    <row r="167" customFormat="false" ht="11.25" hidden="false" customHeight="false" outlineLevel="0" collapsed="false">
      <c r="A167" s="118" t="n">
        <v>166</v>
      </c>
      <c r="B167" s="118" t="s">
        <v>559</v>
      </c>
      <c r="C167" s="118" t="s">
        <v>502</v>
      </c>
      <c r="H167" s="118" t="s">
        <v>1224</v>
      </c>
      <c r="I167" s="118" t="s">
        <v>1225</v>
      </c>
      <c r="J167" s="118" t="s">
        <v>1226</v>
      </c>
      <c r="K167" s="118" t="s">
        <v>1227</v>
      </c>
      <c r="Q167" s="118" t="s">
        <v>579</v>
      </c>
      <c r="R167" s="118" t="s">
        <v>580</v>
      </c>
    </row>
    <row r="168" customFormat="false" ht="11.25" hidden="false" customHeight="false" outlineLevel="0" collapsed="false">
      <c r="A168" s="118" t="n">
        <v>167</v>
      </c>
      <c r="B168" s="118" t="s">
        <v>559</v>
      </c>
      <c r="C168" s="118" t="s">
        <v>502</v>
      </c>
      <c r="H168" s="118" t="s">
        <v>1228</v>
      </c>
      <c r="I168" s="118" t="s">
        <v>1229</v>
      </c>
      <c r="J168" s="118" t="s">
        <v>1230</v>
      </c>
      <c r="K168" s="118" t="s">
        <v>816</v>
      </c>
      <c r="M168" s="118" t="s">
        <v>706</v>
      </c>
      <c r="Q168" s="118" t="s">
        <v>565</v>
      </c>
      <c r="R168" s="118" t="s">
        <v>566</v>
      </c>
    </row>
    <row r="169" customFormat="false" ht="11.25" hidden="false" customHeight="false" outlineLevel="0" collapsed="false">
      <c r="A169" s="118" t="n">
        <v>168</v>
      </c>
      <c r="B169" s="118" t="s">
        <v>559</v>
      </c>
      <c r="C169" s="118" t="s">
        <v>502</v>
      </c>
      <c r="H169" s="118" t="s">
        <v>1231</v>
      </c>
      <c r="I169" s="118" t="s">
        <v>1232</v>
      </c>
      <c r="J169" s="118" t="s">
        <v>1233</v>
      </c>
      <c r="K169" s="118" t="s">
        <v>672</v>
      </c>
      <c r="L169" s="118" t="s">
        <v>1234</v>
      </c>
      <c r="Q169" s="118" t="s">
        <v>565</v>
      </c>
      <c r="R169" s="118" t="s">
        <v>566</v>
      </c>
    </row>
    <row r="170" customFormat="false" ht="11.25" hidden="false" customHeight="false" outlineLevel="0" collapsed="false">
      <c r="A170" s="118" t="n">
        <v>169</v>
      </c>
      <c r="B170" s="118" t="s">
        <v>559</v>
      </c>
      <c r="C170" s="118" t="s">
        <v>502</v>
      </c>
      <c r="H170" s="118" t="s">
        <v>1235</v>
      </c>
      <c r="I170" s="118" t="s">
        <v>1236</v>
      </c>
      <c r="J170" s="118" t="s">
        <v>1237</v>
      </c>
      <c r="K170" s="118" t="s">
        <v>656</v>
      </c>
      <c r="Q170" s="118" t="s">
        <v>565</v>
      </c>
      <c r="R170" s="118" t="s">
        <v>566</v>
      </c>
    </row>
    <row r="171" customFormat="false" ht="11.25" hidden="false" customHeight="false" outlineLevel="0" collapsed="false">
      <c r="A171" s="118" t="n">
        <v>170</v>
      </c>
      <c r="B171" s="118" t="s">
        <v>559</v>
      </c>
      <c r="C171" s="118" t="s">
        <v>502</v>
      </c>
      <c r="H171" s="118" t="s">
        <v>1238</v>
      </c>
      <c r="I171" s="118" t="s">
        <v>1239</v>
      </c>
      <c r="J171" s="118" t="s">
        <v>1240</v>
      </c>
      <c r="K171" s="118" t="s">
        <v>1241</v>
      </c>
      <c r="Q171" s="118" t="s">
        <v>579</v>
      </c>
      <c r="R171" s="118" t="s">
        <v>580</v>
      </c>
    </row>
    <row r="172" customFormat="false" ht="11.25" hidden="false" customHeight="false" outlineLevel="0" collapsed="false">
      <c r="A172" s="118" t="n">
        <v>171</v>
      </c>
      <c r="B172" s="118" t="s">
        <v>559</v>
      </c>
      <c r="C172" s="118" t="s">
        <v>502</v>
      </c>
      <c r="H172" s="118" t="s">
        <v>1242</v>
      </c>
      <c r="I172" s="118" t="s">
        <v>1243</v>
      </c>
      <c r="J172" s="118" t="s">
        <v>1244</v>
      </c>
      <c r="K172" s="118" t="s">
        <v>656</v>
      </c>
      <c r="L172" s="118" t="s">
        <v>1245</v>
      </c>
      <c r="Q172" s="118" t="s">
        <v>565</v>
      </c>
      <c r="R172" s="118" t="s">
        <v>566</v>
      </c>
    </row>
    <row r="173" customFormat="false" ht="11.25" hidden="false" customHeight="false" outlineLevel="0" collapsed="false">
      <c r="A173" s="118" t="n">
        <v>172</v>
      </c>
      <c r="B173" s="118" t="s">
        <v>559</v>
      </c>
      <c r="C173" s="118" t="s">
        <v>502</v>
      </c>
      <c r="H173" s="118" t="s">
        <v>1246</v>
      </c>
      <c r="I173" s="118" t="s">
        <v>1247</v>
      </c>
      <c r="J173" s="118" t="s">
        <v>1248</v>
      </c>
      <c r="K173" s="118" t="s">
        <v>672</v>
      </c>
      <c r="L173" s="118" t="s">
        <v>1249</v>
      </c>
      <c r="M173" s="118" t="s">
        <v>706</v>
      </c>
      <c r="Q173" s="118" t="s">
        <v>565</v>
      </c>
      <c r="R173" s="118" t="s">
        <v>566</v>
      </c>
    </row>
    <row r="174" customFormat="false" ht="11.25" hidden="false" customHeight="false" outlineLevel="0" collapsed="false">
      <c r="A174" s="118" t="n">
        <v>173</v>
      </c>
      <c r="B174" s="118" t="s">
        <v>559</v>
      </c>
      <c r="C174" s="118" t="s">
        <v>502</v>
      </c>
      <c r="H174" s="118" t="s">
        <v>1250</v>
      </c>
      <c r="I174" s="118" t="s">
        <v>1251</v>
      </c>
      <c r="J174" s="118" t="s">
        <v>1252</v>
      </c>
      <c r="K174" s="118" t="s">
        <v>656</v>
      </c>
      <c r="M174" s="118" t="s">
        <v>706</v>
      </c>
      <c r="Q174" s="118" t="s">
        <v>565</v>
      </c>
      <c r="R174" s="118" t="s">
        <v>566</v>
      </c>
    </row>
    <row r="175" customFormat="false" ht="11.25" hidden="false" customHeight="false" outlineLevel="0" collapsed="false">
      <c r="A175" s="118" t="n">
        <v>174</v>
      </c>
      <c r="B175" s="118" t="s">
        <v>559</v>
      </c>
      <c r="C175" s="118" t="s">
        <v>502</v>
      </c>
      <c r="H175" s="118" t="s">
        <v>1253</v>
      </c>
      <c r="I175" s="118" t="s">
        <v>1254</v>
      </c>
      <c r="J175" s="118" t="s">
        <v>1255</v>
      </c>
      <c r="K175" s="118" t="s">
        <v>875</v>
      </c>
      <c r="L175" s="118" t="s">
        <v>1256</v>
      </c>
      <c r="Q175" s="118" t="s">
        <v>565</v>
      </c>
      <c r="R175" s="118" t="s">
        <v>566</v>
      </c>
    </row>
    <row r="176" customFormat="false" ht="11.25" hidden="false" customHeight="false" outlineLevel="0" collapsed="false">
      <c r="A176" s="118" t="n">
        <v>175</v>
      </c>
      <c r="B176" s="118" t="s">
        <v>559</v>
      </c>
      <c r="C176" s="118" t="s">
        <v>502</v>
      </c>
      <c r="H176" s="118" t="s">
        <v>1257</v>
      </c>
      <c r="I176" s="118" t="s">
        <v>1258</v>
      </c>
      <c r="J176" s="118" t="s">
        <v>1259</v>
      </c>
      <c r="K176" s="118" t="s">
        <v>892</v>
      </c>
      <c r="Q176" s="118" t="s">
        <v>592</v>
      </c>
      <c r="R176" s="118" t="s">
        <v>593</v>
      </c>
    </row>
    <row r="177" customFormat="false" ht="11.25" hidden="false" customHeight="false" outlineLevel="0" collapsed="false">
      <c r="A177" s="118" t="n">
        <v>176</v>
      </c>
      <c r="B177" s="118" t="s">
        <v>559</v>
      </c>
      <c r="C177" s="118" t="s">
        <v>502</v>
      </c>
      <c r="H177" s="118" t="s">
        <v>1257</v>
      </c>
      <c r="I177" s="118" t="s">
        <v>1258</v>
      </c>
      <c r="J177" s="118" t="s">
        <v>1259</v>
      </c>
      <c r="K177" s="118" t="s">
        <v>892</v>
      </c>
      <c r="Q177" s="118" t="s">
        <v>618</v>
      </c>
      <c r="R177" s="118" t="s">
        <v>619</v>
      </c>
    </row>
    <row r="178" customFormat="false" ht="11.25" hidden="false" customHeight="false" outlineLevel="0" collapsed="false">
      <c r="A178" s="118" t="n">
        <v>177</v>
      </c>
      <c r="B178" s="118" t="s">
        <v>559</v>
      </c>
      <c r="C178" s="118" t="s">
        <v>502</v>
      </c>
      <c r="H178" s="118" t="s">
        <v>1260</v>
      </c>
      <c r="I178" s="118" t="s">
        <v>1261</v>
      </c>
      <c r="J178" s="118" t="s">
        <v>1262</v>
      </c>
      <c r="K178" s="118" t="s">
        <v>1263</v>
      </c>
      <c r="Q178" s="118" t="s">
        <v>565</v>
      </c>
      <c r="R178" s="118" t="s">
        <v>566</v>
      </c>
    </row>
    <row r="179" customFormat="false" ht="11.25" hidden="false" customHeight="false" outlineLevel="0" collapsed="false">
      <c r="A179" s="118" t="n">
        <v>178</v>
      </c>
      <c r="B179" s="118" t="s">
        <v>559</v>
      </c>
      <c r="C179" s="118" t="s">
        <v>502</v>
      </c>
      <c r="H179" s="118" t="s">
        <v>1264</v>
      </c>
      <c r="I179" s="118" t="s">
        <v>1265</v>
      </c>
      <c r="J179" s="118" t="s">
        <v>1266</v>
      </c>
      <c r="K179" s="118" t="s">
        <v>1199</v>
      </c>
      <c r="Q179" s="118" t="s">
        <v>624</v>
      </c>
      <c r="R179" s="118" t="s">
        <v>625</v>
      </c>
    </row>
    <row r="180" customFormat="false" ht="11.25" hidden="false" customHeight="false" outlineLevel="0" collapsed="false">
      <c r="A180" s="118" t="n">
        <v>179</v>
      </c>
      <c r="B180" s="118" t="s">
        <v>559</v>
      </c>
      <c r="C180" s="118" t="s">
        <v>502</v>
      </c>
      <c r="H180" s="118" t="s">
        <v>1267</v>
      </c>
      <c r="I180" s="118" t="s">
        <v>1268</v>
      </c>
      <c r="J180" s="118" t="s">
        <v>1269</v>
      </c>
      <c r="K180" s="118" t="s">
        <v>672</v>
      </c>
      <c r="M180" s="118" t="s">
        <v>706</v>
      </c>
      <c r="Q180" s="118" t="s">
        <v>565</v>
      </c>
      <c r="R180" s="118" t="s">
        <v>566</v>
      </c>
    </row>
    <row r="181" customFormat="false" ht="11.25" hidden="false" customHeight="false" outlineLevel="0" collapsed="false">
      <c r="A181" s="118" t="n">
        <v>180</v>
      </c>
      <c r="B181" s="118" t="s">
        <v>559</v>
      </c>
      <c r="C181" s="118" t="s">
        <v>502</v>
      </c>
      <c r="H181" s="118" t="s">
        <v>1270</v>
      </c>
      <c r="I181" s="118" t="s">
        <v>1271</v>
      </c>
      <c r="J181" s="118" t="s">
        <v>1272</v>
      </c>
      <c r="K181" s="118" t="s">
        <v>826</v>
      </c>
      <c r="L181" s="118" t="s">
        <v>1273</v>
      </c>
      <c r="Q181" s="118" t="s">
        <v>624</v>
      </c>
      <c r="R181" s="118" t="s">
        <v>625</v>
      </c>
    </row>
    <row r="182" customFormat="false" ht="11.25" hidden="false" customHeight="false" outlineLevel="0" collapsed="false">
      <c r="A182" s="118" t="n">
        <v>181</v>
      </c>
      <c r="B182" s="118" t="s">
        <v>559</v>
      </c>
      <c r="C182" s="118" t="s">
        <v>502</v>
      </c>
      <c r="H182" s="118" t="s">
        <v>1270</v>
      </c>
      <c r="I182" s="118" t="s">
        <v>1271</v>
      </c>
      <c r="J182" s="118" t="s">
        <v>1272</v>
      </c>
      <c r="K182" s="118" t="s">
        <v>826</v>
      </c>
      <c r="L182" s="118" t="s">
        <v>1273</v>
      </c>
      <c r="Q182" s="118" t="s">
        <v>592</v>
      </c>
      <c r="R182" s="118" t="s">
        <v>593</v>
      </c>
    </row>
    <row r="183" customFormat="false" ht="11.25" hidden="false" customHeight="false" outlineLevel="0" collapsed="false">
      <c r="A183" s="118" t="n">
        <v>182</v>
      </c>
      <c r="B183" s="118" t="s">
        <v>559</v>
      </c>
      <c r="C183" s="118" t="s">
        <v>502</v>
      </c>
      <c r="H183" s="118" t="s">
        <v>1274</v>
      </c>
      <c r="I183" s="118" t="s">
        <v>1275</v>
      </c>
      <c r="J183" s="118" t="s">
        <v>1276</v>
      </c>
      <c r="K183" s="118" t="s">
        <v>588</v>
      </c>
      <c r="Q183" s="118" t="s">
        <v>565</v>
      </c>
      <c r="R183" s="118" t="s">
        <v>566</v>
      </c>
    </row>
    <row r="184" customFormat="false" ht="11.25" hidden="false" customHeight="false" outlineLevel="0" collapsed="false">
      <c r="A184" s="118" t="n">
        <v>183</v>
      </c>
      <c r="B184" s="118" t="s">
        <v>559</v>
      </c>
      <c r="C184" s="118" t="s">
        <v>502</v>
      </c>
      <c r="H184" s="118" t="s">
        <v>1277</v>
      </c>
      <c r="I184" s="118" t="s">
        <v>1278</v>
      </c>
      <c r="J184" s="118" t="s">
        <v>1279</v>
      </c>
      <c r="K184" s="118" t="s">
        <v>704</v>
      </c>
      <c r="L184" s="118" t="s">
        <v>1280</v>
      </c>
      <c r="M184" s="118" t="s">
        <v>706</v>
      </c>
      <c r="Q184" s="118" t="s">
        <v>565</v>
      </c>
      <c r="R184" s="118" t="s">
        <v>566</v>
      </c>
    </row>
    <row r="185" customFormat="false" ht="11.25" hidden="false" customHeight="false" outlineLevel="0" collapsed="false">
      <c r="A185" s="118" t="n">
        <v>184</v>
      </c>
      <c r="B185" s="118" t="s">
        <v>559</v>
      </c>
      <c r="C185" s="118" t="s">
        <v>502</v>
      </c>
      <c r="H185" s="118" t="s">
        <v>1281</v>
      </c>
      <c r="I185" s="118" t="s">
        <v>1282</v>
      </c>
      <c r="J185" s="118" t="s">
        <v>1283</v>
      </c>
      <c r="K185" s="118" t="s">
        <v>656</v>
      </c>
      <c r="L185" s="118" t="s">
        <v>948</v>
      </c>
      <c r="M185" s="118" t="s">
        <v>706</v>
      </c>
      <c r="Q185" s="118" t="s">
        <v>565</v>
      </c>
      <c r="R185" s="118" t="s">
        <v>566</v>
      </c>
    </row>
    <row r="186" customFormat="false" ht="11.25" hidden="false" customHeight="false" outlineLevel="0" collapsed="false">
      <c r="A186" s="118" t="n">
        <v>185</v>
      </c>
      <c r="B186" s="118" t="s">
        <v>559</v>
      </c>
      <c r="C186" s="118" t="s">
        <v>502</v>
      </c>
      <c r="H186" s="118" t="s">
        <v>1284</v>
      </c>
      <c r="I186" s="118" t="s">
        <v>1285</v>
      </c>
      <c r="J186" s="118" t="s">
        <v>1286</v>
      </c>
      <c r="K186" s="118" t="s">
        <v>672</v>
      </c>
      <c r="Q186" s="118" t="s">
        <v>565</v>
      </c>
      <c r="R186" s="118" t="s">
        <v>566</v>
      </c>
    </row>
    <row r="187" customFormat="false" ht="11.25" hidden="false" customHeight="false" outlineLevel="0" collapsed="false">
      <c r="A187" s="118" t="n">
        <v>186</v>
      </c>
      <c r="B187" s="118" t="s">
        <v>559</v>
      </c>
      <c r="C187" s="118" t="s">
        <v>502</v>
      </c>
      <c r="H187" s="118" t="s">
        <v>1287</v>
      </c>
      <c r="I187" s="118" t="s">
        <v>1288</v>
      </c>
      <c r="J187" s="118" t="s">
        <v>1289</v>
      </c>
      <c r="K187" s="118" t="s">
        <v>672</v>
      </c>
      <c r="L187" s="118" t="s">
        <v>1290</v>
      </c>
      <c r="M187" s="118" t="s">
        <v>706</v>
      </c>
      <c r="Q187" s="118" t="s">
        <v>565</v>
      </c>
      <c r="R187" s="118" t="s">
        <v>566</v>
      </c>
    </row>
    <row r="188" customFormat="false" ht="11.25" hidden="false" customHeight="false" outlineLevel="0" collapsed="false">
      <c r="A188" s="118" t="n">
        <v>187</v>
      </c>
      <c r="B188" s="118" t="s">
        <v>559</v>
      </c>
      <c r="C188" s="118" t="s">
        <v>502</v>
      </c>
      <c r="H188" s="118" t="s">
        <v>1291</v>
      </c>
      <c r="I188" s="118" t="s">
        <v>1292</v>
      </c>
      <c r="J188" s="118" t="s">
        <v>1293</v>
      </c>
      <c r="K188" s="118" t="s">
        <v>892</v>
      </c>
      <c r="L188" s="118" t="s">
        <v>1294</v>
      </c>
      <c r="M188" s="118" t="s">
        <v>706</v>
      </c>
      <c r="Q188" s="118" t="s">
        <v>565</v>
      </c>
      <c r="R188" s="118" t="s">
        <v>566</v>
      </c>
    </row>
    <row r="189" customFormat="false" ht="11.25" hidden="false" customHeight="false" outlineLevel="0" collapsed="false">
      <c r="A189" s="118" t="n">
        <v>188</v>
      </c>
      <c r="B189" s="118" t="s">
        <v>559</v>
      </c>
      <c r="C189" s="118" t="s">
        <v>502</v>
      </c>
      <c r="H189" s="118" t="s">
        <v>1295</v>
      </c>
      <c r="I189" s="118" t="s">
        <v>1296</v>
      </c>
      <c r="J189" s="118" t="s">
        <v>1297</v>
      </c>
      <c r="K189" s="118" t="s">
        <v>920</v>
      </c>
      <c r="L189" s="118" t="s">
        <v>1298</v>
      </c>
      <c r="M189" s="118" t="s">
        <v>706</v>
      </c>
      <c r="Q189" s="118" t="s">
        <v>565</v>
      </c>
      <c r="R189" s="118" t="s">
        <v>566</v>
      </c>
    </row>
    <row r="190" customFormat="false" ht="11.25" hidden="false" customHeight="false" outlineLevel="0" collapsed="false">
      <c r="A190" s="118" t="n">
        <v>189</v>
      </c>
      <c r="B190" s="118" t="s">
        <v>559</v>
      </c>
      <c r="C190" s="118" t="s">
        <v>502</v>
      </c>
      <c r="H190" s="118" t="s">
        <v>1299</v>
      </c>
      <c r="I190" s="118" t="s">
        <v>1300</v>
      </c>
      <c r="J190" s="118" t="s">
        <v>1301</v>
      </c>
      <c r="K190" s="118" t="s">
        <v>1215</v>
      </c>
      <c r="Q190" s="118" t="s">
        <v>579</v>
      </c>
      <c r="R190" s="118" t="s">
        <v>580</v>
      </c>
    </row>
    <row r="191" customFormat="false" ht="11.25" hidden="false" customHeight="false" outlineLevel="0" collapsed="false">
      <c r="A191" s="118" t="n">
        <v>190</v>
      </c>
      <c r="B191" s="118" t="s">
        <v>559</v>
      </c>
      <c r="C191" s="118" t="s">
        <v>502</v>
      </c>
      <c r="H191" s="118" t="s">
        <v>1302</v>
      </c>
      <c r="I191" s="118" t="s">
        <v>1303</v>
      </c>
      <c r="J191" s="118" t="s">
        <v>1304</v>
      </c>
      <c r="K191" s="118" t="s">
        <v>1305</v>
      </c>
      <c r="Q191" s="118" t="s">
        <v>592</v>
      </c>
      <c r="R191" s="118" t="s">
        <v>593</v>
      </c>
    </row>
    <row r="192" customFormat="false" ht="11.25" hidden="false" customHeight="false" outlineLevel="0" collapsed="false">
      <c r="A192" s="118" t="n">
        <v>191</v>
      </c>
      <c r="B192" s="118" t="s">
        <v>559</v>
      </c>
      <c r="C192" s="118" t="s">
        <v>502</v>
      </c>
      <c r="H192" s="118" t="s">
        <v>1306</v>
      </c>
      <c r="I192" s="118" t="s">
        <v>1307</v>
      </c>
      <c r="J192" s="118" t="s">
        <v>1308</v>
      </c>
      <c r="K192" s="118" t="s">
        <v>647</v>
      </c>
      <c r="L192" s="118" t="s">
        <v>1309</v>
      </c>
      <c r="Q192" s="118" t="s">
        <v>618</v>
      </c>
      <c r="R192" s="118" t="s">
        <v>619</v>
      </c>
    </row>
    <row r="193" customFormat="false" ht="11.25" hidden="false" customHeight="false" outlineLevel="0" collapsed="false">
      <c r="A193" s="118" t="n">
        <v>192</v>
      </c>
      <c r="B193" s="118" t="s">
        <v>559</v>
      </c>
      <c r="C193" s="118" t="s">
        <v>502</v>
      </c>
      <c r="H193" s="118" t="s">
        <v>1306</v>
      </c>
      <c r="I193" s="118" t="s">
        <v>1307</v>
      </c>
      <c r="J193" s="118" t="s">
        <v>1308</v>
      </c>
      <c r="K193" s="118" t="s">
        <v>647</v>
      </c>
      <c r="L193" s="118" t="s">
        <v>1309</v>
      </c>
      <c r="Q193" s="118" t="s">
        <v>592</v>
      </c>
      <c r="R193" s="118" t="s">
        <v>593</v>
      </c>
    </row>
    <row r="194" customFormat="false" ht="11.25" hidden="false" customHeight="false" outlineLevel="0" collapsed="false">
      <c r="A194" s="118" t="n">
        <v>193</v>
      </c>
      <c r="B194" s="118" t="s">
        <v>559</v>
      </c>
      <c r="C194" s="118" t="s">
        <v>502</v>
      </c>
      <c r="H194" s="118" t="s">
        <v>1306</v>
      </c>
      <c r="I194" s="118" t="s">
        <v>1307</v>
      </c>
      <c r="J194" s="118" t="s">
        <v>1308</v>
      </c>
      <c r="K194" s="118" t="s">
        <v>647</v>
      </c>
      <c r="L194" s="118" t="s">
        <v>1309</v>
      </c>
      <c r="Q194" s="118" t="s">
        <v>565</v>
      </c>
      <c r="R194" s="118" t="s">
        <v>566</v>
      </c>
    </row>
    <row r="195" customFormat="false" ht="11.25" hidden="false" customHeight="false" outlineLevel="0" collapsed="false">
      <c r="A195" s="118" t="n">
        <v>194</v>
      </c>
      <c r="B195" s="118" t="s">
        <v>559</v>
      </c>
      <c r="C195" s="118" t="s">
        <v>502</v>
      </c>
      <c r="H195" s="118" t="s">
        <v>1310</v>
      </c>
      <c r="I195" s="118" t="s">
        <v>1311</v>
      </c>
      <c r="J195" s="118" t="s">
        <v>1312</v>
      </c>
      <c r="K195" s="118" t="s">
        <v>896</v>
      </c>
      <c r="L195" s="118" t="s">
        <v>1313</v>
      </c>
      <c r="Q195" s="118" t="s">
        <v>565</v>
      </c>
      <c r="R195" s="118" t="s">
        <v>566</v>
      </c>
    </row>
    <row r="196" customFormat="false" ht="11.25" hidden="false" customHeight="false" outlineLevel="0" collapsed="false">
      <c r="A196" s="118" t="n">
        <v>195</v>
      </c>
      <c r="B196" s="118" t="s">
        <v>559</v>
      </c>
      <c r="C196" s="118" t="s">
        <v>502</v>
      </c>
      <c r="H196" s="118" t="s">
        <v>1314</v>
      </c>
      <c r="I196" s="118" t="s">
        <v>1315</v>
      </c>
      <c r="J196" s="118" t="s">
        <v>1316</v>
      </c>
      <c r="K196" s="118" t="s">
        <v>1317</v>
      </c>
      <c r="Q196" s="118" t="s">
        <v>565</v>
      </c>
      <c r="R196" s="118" t="s">
        <v>566</v>
      </c>
    </row>
    <row r="197" customFormat="false" ht="11.25" hidden="false" customHeight="false" outlineLevel="0" collapsed="false">
      <c r="A197" s="118" t="n">
        <v>196</v>
      </c>
      <c r="B197" s="118" t="s">
        <v>559</v>
      </c>
      <c r="C197" s="118" t="s">
        <v>502</v>
      </c>
      <c r="H197" s="118" t="s">
        <v>1318</v>
      </c>
      <c r="I197" s="118" t="s">
        <v>1319</v>
      </c>
      <c r="J197" s="118" t="s">
        <v>1320</v>
      </c>
      <c r="K197" s="118" t="s">
        <v>1321</v>
      </c>
      <c r="L197" s="118" t="s">
        <v>897</v>
      </c>
      <c r="Q197" s="118" t="s">
        <v>1322</v>
      </c>
      <c r="R197" s="118" t="s">
        <v>1323</v>
      </c>
    </row>
    <row r="198" customFormat="false" ht="11.25" hidden="false" customHeight="false" outlineLevel="0" collapsed="false">
      <c r="A198" s="118" t="n">
        <v>197</v>
      </c>
      <c r="B198" s="118" t="s">
        <v>559</v>
      </c>
      <c r="C198" s="118" t="s">
        <v>502</v>
      </c>
      <c r="H198" s="118" t="s">
        <v>1324</v>
      </c>
      <c r="I198" s="118" t="s">
        <v>1325</v>
      </c>
      <c r="J198" s="118" t="s">
        <v>1320</v>
      </c>
      <c r="K198" s="118" t="s">
        <v>1326</v>
      </c>
      <c r="Q198" s="118" t="s">
        <v>579</v>
      </c>
      <c r="R198" s="118" t="s">
        <v>580</v>
      </c>
    </row>
    <row r="199" customFormat="false" ht="11.25" hidden="false" customHeight="false" outlineLevel="0" collapsed="false">
      <c r="A199" s="118" t="n">
        <v>198</v>
      </c>
      <c r="B199" s="118" t="s">
        <v>559</v>
      </c>
      <c r="C199" s="118" t="s">
        <v>502</v>
      </c>
      <c r="H199" s="118" t="s">
        <v>1327</v>
      </c>
      <c r="I199" s="118" t="s">
        <v>1328</v>
      </c>
      <c r="J199" s="118" t="s">
        <v>1320</v>
      </c>
      <c r="K199" s="118" t="s">
        <v>1329</v>
      </c>
      <c r="Q199" s="118" t="s">
        <v>1322</v>
      </c>
      <c r="R199" s="118" t="s">
        <v>1323</v>
      </c>
    </row>
    <row r="200" customFormat="false" ht="11.25" hidden="false" customHeight="false" outlineLevel="0" collapsed="false">
      <c r="A200" s="118" t="n">
        <v>199</v>
      </c>
      <c r="B200" s="118" t="s">
        <v>559</v>
      </c>
      <c r="C200" s="118" t="s">
        <v>502</v>
      </c>
      <c r="H200" s="118" t="s">
        <v>1330</v>
      </c>
      <c r="I200" s="118" t="s">
        <v>1331</v>
      </c>
      <c r="J200" s="118" t="s">
        <v>1320</v>
      </c>
      <c r="K200" s="118" t="s">
        <v>1332</v>
      </c>
      <c r="Q200" s="118" t="s">
        <v>579</v>
      </c>
      <c r="R200" s="118" t="s">
        <v>580</v>
      </c>
    </row>
    <row r="201" customFormat="false" ht="11.25" hidden="false" customHeight="false" outlineLevel="0" collapsed="false">
      <c r="A201" s="118" t="n">
        <v>200</v>
      </c>
      <c r="B201" s="118" t="s">
        <v>559</v>
      </c>
      <c r="C201" s="118" t="s">
        <v>502</v>
      </c>
      <c r="H201" s="118" t="s">
        <v>1333</v>
      </c>
      <c r="I201" s="118" t="s">
        <v>1334</v>
      </c>
      <c r="J201" s="118" t="s">
        <v>1320</v>
      </c>
      <c r="K201" s="118" t="s">
        <v>1335</v>
      </c>
      <c r="Q201" s="118" t="s">
        <v>579</v>
      </c>
      <c r="R201" s="118" t="s">
        <v>580</v>
      </c>
    </row>
    <row r="202" customFormat="false" ht="11.25" hidden="false" customHeight="false" outlineLevel="0" collapsed="false">
      <c r="A202" s="118" t="n">
        <v>201</v>
      </c>
      <c r="B202" s="118" t="s">
        <v>559</v>
      </c>
      <c r="C202" s="118" t="s">
        <v>502</v>
      </c>
      <c r="H202" s="118" t="s">
        <v>1336</v>
      </c>
      <c r="I202" s="118" t="s">
        <v>1337</v>
      </c>
      <c r="J202" s="118" t="s">
        <v>1320</v>
      </c>
      <c r="K202" s="118" t="s">
        <v>1338</v>
      </c>
      <c r="Q202" s="118" t="s">
        <v>579</v>
      </c>
      <c r="R202" s="118" t="s">
        <v>580</v>
      </c>
    </row>
    <row r="203" customFormat="false" ht="11.25" hidden="false" customHeight="false" outlineLevel="0" collapsed="false">
      <c r="A203" s="118" t="n">
        <v>202</v>
      </c>
      <c r="B203" s="118" t="s">
        <v>559</v>
      </c>
      <c r="C203" s="118" t="s">
        <v>502</v>
      </c>
      <c r="H203" s="118" t="s">
        <v>1339</v>
      </c>
      <c r="I203" s="118" t="s">
        <v>1340</v>
      </c>
      <c r="J203" s="118" t="s">
        <v>1341</v>
      </c>
      <c r="K203" s="118" t="s">
        <v>704</v>
      </c>
      <c r="L203" s="118" t="s">
        <v>1342</v>
      </c>
      <c r="Q203" s="118" t="s">
        <v>565</v>
      </c>
      <c r="R203" s="118" t="s">
        <v>566</v>
      </c>
    </row>
    <row r="204" customFormat="false" ht="11.25" hidden="false" customHeight="false" outlineLevel="0" collapsed="false">
      <c r="A204" s="118" t="n">
        <v>203</v>
      </c>
      <c r="B204" s="118" t="s">
        <v>559</v>
      </c>
      <c r="C204" s="118" t="s">
        <v>502</v>
      </c>
      <c r="H204" s="118" t="s">
        <v>1343</v>
      </c>
      <c r="I204" s="118" t="s">
        <v>1344</v>
      </c>
      <c r="J204" s="118" t="s">
        <v>1345</v>
      </c>
      <c r="K204" s="118" t="s">
        <v>790</v>
      </c>
      <c r="Q204" s="118" t="s">
        <v>624</v>
      </c>
      <c r="R204" s="118" t="s">
        <v>625</v>
      </c>
    </row>
    <row r="205" customFormat="false" ht="11.25" hidden="false" customHeight="false" outlineLevel="0" collapsed="false">
      <c r="A205" s="118" t="n">
        <v>204</v>
      </c>
      <c r="B205" s="118" t="s">
        <v>559</v>
      </c>
      <c r="C205" s="118" t="s">
        <v>502</v>
      </c>
      <c r="H205" s="118" t="s">
        <v>1346</v>
      </c>
      <c r="I205" s="118" t="s">
        <v>1347</v>
      </c>
      <c r="J205" s="118" t="s">
        <v>1348</v>
      </c>
      <c r="K205" s="118" t="s">
        <v>1349</v>
      </c>
      <c r="L205" s="118" t="s">
        <v>1350</v>
      </c>
      <c r="Q205" s="118" t="s">
        <v>565</v>
      </c>
      <c r="R205" s="118" t="s">
        <v>566</v>
      </c>
    </row>
    <row r="206" customFormat="false" ht="11.25" hidden="false" customHeight="false" outlineLevel="0" collapsed="false">
      <c r="A206" s="118" t="n">
        <v>205</v>
      </c>
      <c r="B206" s="118" t="s">
        <v>559</v>
      </c>
      <c r="C206" s="118" t="s">
        <v>502</v>
      </c>
      <c r="H206" s="118" t="s">
        <v>1351</v>
      </c>
      <c r="I206" s="118" t="s">
        <v>1352</v>
      </c>
      <c r="J206" s="118" t="s">
        <v>971</v>
      </c>
      <c r="K206" s="118" t="s">
        <v>1353</v>
      </c>
      <c r="Q206" s="118" t="s">
        <v>579</v>
      </c>
      <c r="R206" s="118" t="s">
        <v>580</v>
      </c>
    </row>
    <row r="207" customFormat="false" ht="11.25" hidden="false" customHeight="false" outlineLevel="0" collapsed="false">
      <c r="A207" s="118" t="n">
        <v>206</v>
      </c>
      <c r="B207" s="118" t="s">
        <v>559</v>
      </c>
      <c r="C207" s="118" t="s">
        <v>502</v>
      </c>
      <c r="H207" s="118" t="s">
        <v>1354</v>
      </c>
      <c r="I207" s="118" t="s">
        <v>1355</v>
      </c>
      <c r="J207" s="118" t="s">
        <v>1356</v>
      </c>
      <c r="K207" s="118" t="s">
        <v>1357</v>
      </c>
      <c r="L207" s="118" t="s">
        <v>1358</v>
      </c>
      <c r="Q207" s="118" t="s">
        <v>592</v>
      </c>
      <c r="R207" s="118" t="s">
        <v>593</v>
      </c>
    </row>
    <row r="208" customFormat="false" ht="11.25" hidden="false" customHeight="false" outlineLevel="0" collapsed="false">
      <c r="A208" s="118" t="n">
        <v>207</v>
      </c>
      <c r="B208" s="118" t="s">
        <v>559</v>
      </c>
      <c r="C208" s="118" t="s">
        <v>502</v>
      </c>
      <c r="H208" s="118" t="s">
        <v>1359</v>
      </c>
      <c r="I208" s="118" t="s">
        <v>1360</v>
      </c>
      <c r="J208" s="118" t="s">
        <v>1361</v>
      </c>
      <c r="K208" s="118" t="s">
        <v>790</v>
      </c>
      <c r="L208" s="118" t="s">
        <v>1362</v>
      </c>
      <c r="Q208" s="118" t="s">
        <v>565</v>
      </c>
      <c r="R208" s="118" t="s">
        <v>566</v>
      </c>
    </row>
    <row r="209" customFormat="false" ht="11.25" hidden="false" customHeight="false" outlineLevel="0" collapsed="false">
      <c r="A209" s="118" t="n">
        <v>208</v>
      </c>
      <c r="B209" s="118" t="s">
        <v>559</v>
      </c>
      <c r="C209" s="118" t="s">
        <v>502</v>
      </c>
      <c r="H209" s="118" t="s">
        <v>1363</v>
      </c>
      <c r="I209" s="118" t="s">
        <v>1364</v>
      </c>
      <c r="J209" s="118" t="s">
        <v>1365</v>
      </c>
      <c r="K209" s="118" t="s">
        <v>603</v>
      </c>
      <c r="L209" s="118" t="s">
        <v>1366</v>
      </c>
      <c r="M209" s="118" t="s">
        <v>706</v>
      </c>
      <c r="Q209" s="118" t="s">
        <v>565</v>
      </c>
      <c r="R209" s="118" t="s">
        <v>566</v>
      </c>
    </row>
    <row r="210" customFormat="false" ht="11.25" hidden="false" customHeight="false" outlineLevel="0" collapsed="false">
      <c r="A210" s="118" t="n">
        <v>209</v>
      </c>
      <c r="B210" s="118" t="s">
        <v>559</v>
      </c>
      <c r="C210" s="118" t="s">
        <v>502</v>
      </c>
      <c r="H210" s="118" t="s">
        <v>1367</v>
      </c>
      <c r="I210" s="118" t="s">
        <v>1368</v>
      </c>
      <c r="J210" s="118" t="s">
        <v>1369</v>
      </c>
      <c r="K210" s="118" t="s">
        <v>761</v>
      </c>
      <c r="L210" s="118" t="s">
        <v>817</v>
      </c>
      <c r="Q210" s="118" t="s">
        <v>565</v>
      </c>
      <c r="R210" s="118" t="s">
        <v>566</v>
      </c>
    </row>
    <row r="211" customFormat="false" ht="11.25" hidden="false" customHeight="false" outlineLevel="0" collapsed="false">
      <c r="A211" s="118" t="n">
        <v>210</v>
      </c>
      <c r="B211" s="118" t="s">
        <v>559</v>
      </c>
      <c r="C211" s="118" t="s">
        <v>502</v>
      </c>
      <c r="H211" s="118" t="s">
        <v>1370</v>
      </c>
      <c r="I211" s="118" t="s">
        <v>1371</v>
      </c>
      <c r="J211" s="118" t="s">
        <v>1372</v>
      </c>
      <c r="K211" s="118" t="s">
        <v>588</v>
      </c>
      <c r="Q211" s="118" t="s">
        <v>1373</v>
      </c>
      <c r="R211" s="118" t="s">
        <v>1374</v>
      </c>
    </row>
    <row r="212" customFormat="false" ht="11.25" hidden="false" customHeight="false" outlineLevel="0" collapsed="false">
      <c r="A212" s="118" t="n">
        <v>211</v>
      </c>
      <c r="B212" s="118" t="s">
        <v>559</v>
      </c>
      <c r="C212" s="118" t="s">
        <v>502</v>
      </c>
      <c r="H212" s="118" t="s">
        <v>1375</v>
      </c>
      <c r="I212" s="118" t="s">
        <v>1376</v>
      </c>
      <c r="J212" s="118" t="s">
        <v>1377</v>
      </c>
      <c r="K212" s="118" t="s">
        <v>1378</v>
      </c>
      <c r="Q212" s="118" t="s">
        <v>624</v>
      </c>
      <c r="R212" s="118" t="s">
        <v>625</v>
      </c>
    </row>
    <row r="213" customFormat="false" ht="11.25" hidden="false" customHeight="false" outlineLevel="0" collapsed="false">
      <c r="A213" s="118" t="n">
        <v>212</v>
      </c>
      <c r="B213" s="118" t="s">
        <v>559</v>
      </c>
      <c r="C213" s="118" t="s">
        <v>502</v>
      </c>
      <c r="H213" s="118" t="s">
        <v>1375</v>
      </c>
      <c r="I213" s="118" t="s">
        <v>1376</v>
      </c>
      <c r="J213" s="118" t="s">
        <v>1377</v>
      </c>
      <c r="K213" s="118" t="s">
        <v>1378</v>
      </c>
      <c r="Q213" s="118" t="s">
        <v>565</v>
      </c>
      <c r="R213" s="118" t="s">
        <v>566</v>
      </c>
    </row>
    <row r="214" customFormat="false" ht="11.25" hidden="false" customHeight="false" outlineLevel="0" collapsed="false">
      <c r="A214" s="118" t="n">
        <v>213</v>
      </c>
      <c r="B214" s="118" t="s">
        <v>559</v>
      </c>
      <c r="C214" s="118" t="s">
        <v>502</v>
      </c>
      <c r="H214" s="118" t="s">
        <v>1379</v>
      </c>
      <c r="I214" s="118" t="s">
        <v>1380</v>
      </c>
      <c r="J214" s="118" t="s">
        <v>971</v>
      </c>
      <c r="K214" s="118" t="s">
        <v>1381</v>
      </c>
      <c r="Q214" s="118" t="s">
        <v>1322</v>
      </c>
      <c r="R214" s="118" t="s">
        <v>1323</v>
      </c>
    </row>
    <row r="215" customFormat="false" ht="11.25" hidden="false" customHeight="false" outlineLevel="0" collapsed="false">
      <c r="A215" s="118" t="n">
        <v>214</v>
      </c>
      <c r="B215" s="118" t="s">
        <v>559</v>
      </c>
      <c r="C215" s="118" t="s">
        <v>502</v>
      </c>
      <c r="H215" s="118" t="s">
        <v>1379</v>
      </c>
      <c r="I215" s="118" t="s">
        <v>1380</v>
      </c>
      <c r="J215" s="118" t="s">
        <v>971</v>
      </c>
      <c r="K215" s="118" t="s">
        <v>1381</v>
      </c>
      <c r="Q215" s="118" t="s">
        <v>618</v>
      </c>
      <c r="R215" s="118" t="s">
        <v>619</v>
      </c>
    </row>
    <row r="216" customFormat="false" ht="11.25" hidden="false" customHeight="false" outlineLevel="0" collapsed="false">
      <c r="A216" s="118" t="n">
        <v>215</v>
      </c>
      <c r="B216" s="118" t="s">
        <v>559</v>
      </c>
      <c r="C216" s="118" t="s">
        <v>502</v>
      </c>
      <c r="H216" s="118" t="s">
        <v>1382</v>
      </c>
      <c r="I216" s="118" t="s">
        <v>1383</v>
      </c>
      <c r="J216" s="118" t="s">
        <v>751</v>
      </c>
      <c r="K216" s="118" t="s">
        <v>1384</v>
      </c>
      <c r="Q216" s="118" t="s">
        <v>565</v>
      </c>
      <c r="R216" s="118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8" width="9.13"/>
  </cols>
  <sheetData>
    <row r="1" customFormat="false" ht="11.25" hidden="false" customHeight="false" outlineLevel="0" collapsed="false">
      <c r="A1" s="118" t="s">
        <v>1385</v>
      </c>
      <c r="B1" s="118" t="s">
        <v>1386</v>
      </c>
      <c r="C1" s="118" t="s">
        <v>1387</v>
      </c>
      <c r="D1" s="118" t="s">
        <v>1385</v>
      </c>
      <c r="E1" s="118" t="s">
        <v>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18" width="36.7"/>
    <col collapsed="false" customWidth="true" hidden="false" outlineLevel="0" max="3" min="3" style="118" width="12.7"/>
    <col collapsed="false" customWidth="true" hidden="false" outlineLevel="0" max="4" min="4" style="118" width="50.7"/>
    <col collapsed="false" customWidth="true" hidden="false" outlineLevel="0" max="5" min="5" style="118" width="36.7"/>
    <col collapsed="false" customWidth="true" hidden="false" outlineLevel="0" max="6" min="6" style="118" width="12.7"/>
    <col collapsed="false" customWidth="false" hidden="false" outlineLevel="0" max="257" min="7" style="118" width="9.13"/>
  </cols>
  <sheetData>
    <row r="1" customFormat="false" ht="11.25" hidden="false" customHeight="false" outlineLevel="0" collapsed="false">
      <c r="A1" s="118" t="s">
        <v>1385</v>
      </c>
      <c r="B1" s="118" t="s">
        <v>1386</v>
      </c>
      <c r="C1" s="118" t="s">
        <v>1387</v>
      </c>
      <c r="D1" s="118" t="s">
        <v>1389</v>
      </c>
      <c r="E1" s="118" t="s">
        <v>1385</v>
      </c>
      <c r="F1" s="118" t="s">
        <v>1388</v>
      </c>
    </row>
    <row r="2" customFormat="false" ht="11.25" hidden="false" customHeight="false" outlineLevel="0" collapsed="false">
      <c r="A2" s="118" t="s">
        <v>1390</v>
      </c>
      <c r="B2" s="118" t="s">
        <v>1390</v>
      </c>
      <c r="C2" s="118" t="s">
        <v>1391</v>
      </c>
      <c r="D2" s="118" t="s">
        <v>1392</v>
      </c>
      <c r="E2" s="118" t="s">
        <v>1390</v>
      </c>
      <c r="F2" s="118" t="s">
        <v>1393</v>
      </c>
    </row>
    <row r="3" customFormat="false" ht="11.25" hidden="false" customHeight="false" outlineLevel="0" collapsed="false">
      <c r="A3" s="118" t="s">
        <v>1390</v>
      </c>
      <c r="B3" s="118" t="s">
        <v>1394</v>
      </c>
      <c r="C3" s="118" t="s">
        <v>1395</v>
      </c>
      <c r="D3" s="118" t="s">
        <v>1396</v>
      </c>
      <c r="E3" s="118" t="s">
        <v>1397</v>
      </c>
      <c r="F3" s="118" t="s">
        <v>1398</v>
      </c>
    </row>
    <row r="4" customFormat="false" ht="11.25" hidden="false" customHeight="false" outlineLevel="0" collapsed="false">
      <c r="A4" s="118" t="s">
        <v>1390</v>
      </c>
      <c r="B4" s="118" t="s">
        <v>1399</v>
      </c>
      <c r="C4" s="118" t="s">
        <v>1400</v>
      </c>
      <c r="D4" s="118" t="s">
        <v>1396</v>
      </c>
      <c r="E4" s="118" t="s">
        <v>1401</v>
      </c>
      <c r="F4" s="118" t="s">
        <v>1402</v>
      </c>
    </row>
    <row r="5" customFormat="false" ht="11.25" hidden="false" customHeight="false" outlineLevel="0" collapsed="false">
      <c r="A5" s="118" t="s">
        <v>1390</v>
      </c>
      <c r="B5" s="118" t="s">
        <v>1403</v>
      </c>
      <c r="C5" s="118" t="s">
        <v>1404</v>
      </c>
      <c r="D5" s="118" t="s">
        <v>1396</v>
      </c>
      <c r="E5" s="118" t="s">
        <v>1405</v>
      </c>
      <c r="F5" s="118" t="s">
        <v>1406</v>
      </c>
    </row>
    <row r="6" customFormat="false" ht="11.25" hidden="false" customHeight="false" outlineLevel="0" collapsed="false">
      <c r="A6" s="118" t="s">
        <v>1390</v>
      </c>
      <c r="B6" s="118" t="s">
        <v>1407</v>
      </c>
      <c r="C6" s="118" t="s">
        <v>1408</v>
      </c>
      <c r="D6" s="118" t="s">
        <v>1396</v>
      </c>
      <c r="E6" s="118" t="s">
        <v>1409</v>
      </c>
      <c r="F6" s="118" t="s">
        <v>1410</v>
      </c>
    </row>
    <row r="7" customFormat="false" ht="11.25" hidden="false" customHeight="false" outlineLevel="0" collapsed="false">
      <c r="A7" s="118" t="s">
        <v>1390</v>
      </c>
      <c r="B7" s="118" t="s">
        <v>1411</v>
      </c>
      <c r="C7" s="118" t="s">
        <v>1412</v>
      </c>
      <c r="D7" s="118" t="s">
        <v>1396</v>
      </c>
      <c r="E7" s="118" t="s">
        <v>1413</v>
      </c>
      <c r="F7" s="118" t="s">
        <v>1414</v>
      </c>
    </row>
    <row r="8" customFormat="false" ht="11.25" hidden="false" customHeight="false" outlineLevel="0" collapsed="false">
      <c r="A8" s="118" t="s">
        <v>1390</v>
      </c>
      <c r="B8" s="118" t="s">
        <v>1415</v>
      </c>
      <c r="C8" s="118" t="s">
        <v>1416</v>
      </c>
      <c r="D8" s="118" t="s">
        <v>1396</v>
      </c>
      <c r="E8" s="118" t="s">
        <v>1417</v>
      </c>
      <c r="F8" s="118" t="s">
        <v>1418</v>
      </c>
    </row>
    <row r="9" customFormat="false" ht="11.25" hidden="false" customHeight="false" outlineLevel="0" collapsed="false">
      <c r="A9" s="118" t="s">
        <v>1390</v>
      </c>
      <c r="B9" s="118" t="s">
        <v>1419</v>
      </c>
      <c r="C9" s="118" t="s">
        <v>1420</v>
      </c>
      <c r="D9" s="118" t="s">
        <v>1396</v>
      </c>
      <c r="E9" s="118" t="s">
        <v>1421</v>
      </c>
      <c r="F9" s="118" t="s">
        <v>1422</v>
      </c>
    </row>
    <row r="10" customFormat="false" ht="11.25" hidden="false" customHeight="false" outlineLevel="0" collapsed="false">
      <c r="A10" s="118" t="s">
        <v>1390</v>
      </c>
      <c r="B10" s="118" t="s">
        <v>1423</v>
      </c>
      <c r="C10" s="118" t="s">
        <v>1424</v>
      </c>
      <c r="D10" s="118" t="s">
        <v>1396</v>
      </c>
      <c r="E10" s="118" t="s">
        <v>1425</v>
      </c>
      <c r="F10" s="118" t="s">
        <v>1426</v>
      </c>
    </row>
    <row r="11" customFormat="false" ht="11.25" hidden="false" customHeight="false" outlineLevel="0" collapsed="false">
      <c r="A11" s="118" t="s">
        <v>1390</v>
      </c>
      <c r="B11" s="118" t="s">
        <v>1427</v>
      </c>
      <c r="C11" s="118" t="s">
        <v>1428</v>
      </c>
      <c r="D11" s="118" t="s">
        <v>1396</v>
      </c>
      <c r="E11" s="118" t="s">
        <v>1429</v>
      </c>
      <c r="F11" s="118" t="s">
        <v>1430</v>
      </c>
    </row>
    <row r="12" customFormat="false" ht="11.25" hidden="false" customHeight="false" outlineLevel="0" collapsed="false">
      <c r="A12" s="118" t="s">
        <v>1390</v>
      </c>
      <c r="B12" s="118" t="s">
        <v>1431</v>
      </c>
      <c r="C12" s="118" t="s">
        <v>1432</v>
      </c>
      <c r="D12" s="118" t="s">
        <v>1396</v>
      </c>
      <c r="E12" s="118" t="s">
        <v>1433</v>
      </c>
      <c r="F12" s="118" t="s">
        <v>1434</v>
      </c>
    </row>
    <row r="13" customFormat="false" ht="11.25" hidden="false" customHeight="false" outlineLevel="0" collapsed="false">
      <c r="A13" s="118" t="s">
        <v>1397</v>
      </c>
      <c r="B13" s="118" t="s">
        <v>1435</v>
      </c>
      <c r="C13" s="118" t="s">
        <v>1436</v>
      </c>
      <c r="D13" s="118" t="s">
        <v>1396</v>
      </c>
      <c r="E13" s="118" t="s">
        <v>1437</v>
      </c>
      <c r="F13" s="118" t="s">
        <v>1438</v>
      </c>
    </row>
    <row r="14" customFormat="false" ht="11.25" hidden="false" customHeight="false" outlineLevel="0" collapsed="false">
      <c r="A14" s="118" t="s">
        <v>1397</v>
      </c>
      <c r="B14" s="118" t="s">
        <v>1397</v>
      </c>
      <c r="C14" s="118" t="s">
        <v>1439</v>
      </c>
      <c r="D14" s="118" t="s">
        <v>1392</v>
      </c>
      <c r="E14" s="118" t="s">
        <v>1440</v>
      </c>
      <c r="F14" s="118" t="s">
        <v>1441</v>
      </c>
    </row>
    <row r="15" customFormat="false" ht="11.25" hidden="false" customHeight="false" outlineLevel="0" collapsed="false">
      <c r="A15" s="118" t="s">
        <v>1397</v>
      </c>
      <c r="B15" s="118" t="s">
        <v>1442</v>
      </c>
      <c r="C15" s="118" t="s">
        <v>1443</v>
      </c>
      <c r="D15" s="118" t="s">
        <v>1396</v>
      </c>
      <c r="E15" s="118" t="s">
        <v>1444</v>
      </c>
      <c r="F15" s="118" t="s">
        <v>1445</v>
      </c>
    </row>
    <row r="16" customFormat="false" ht="11.25" hidden="false" customHeight="false" outlineLevel="0" collapsed="false">
      <c r="A16" s="118" t="s">
        <v>1397</v>
      </c>
      <c r="B16" s="118" t="s">
        <v>1446</v>
      </c>
      <c r="C16" s="118" t="s">
        <v>1447</v>
      </c>
      <c r="D16" s="118" t="s">
        <v>1396</v>
      </c>
      <c r="E16" s="118" t="s">
        <v>1448</v>
      </c>
      <c r="F16" s="118" t="s">
        <v>1449</v>
      </c>
    </row>
    <row r="17" customFormat="false" ht="11.25" hidden="false" customHeight="false" outlineLevel="0" collapsed="false">
      <c r="A17" s="118" t="s">
        <v>1397</v>
      </c>
      <c r="B17" s="118" t="s">
        <v>1450</v>
      </c>
      <c r="C17" s="118" t="s">
        <v>1451</v>
      </c>
      <c r="D17" s="118" t="s">
        <v>1396</v>
      </c>
      <c r="E17" s="118" t="s">
        <v>1452</v>
      </c>
      <c r="F17" s="118" t="s">
        <v>1453</v>
      </c>
    </row>
    <row r="18" customFormat="false" ht="11.25" hidden="false" customHeight="false" outlineLevel="0" collapsed="false">
      <c r="A18" s="118" t="s">
        <v>1397</v>
      </c>
      <c r="B18" s="118" t="s">
        <v>1454</v>
      </c>
      <c r="C18" s="118" t="s">
        <v>1455</v>
      </c>
      <c r="D18" s="118" t="s">
        <v>1396</v>
      </c>
      <c r="E18" s="118" t="s">
        <v>1456</v>
      </c>
      <c r="F18" s="118" t="s">
        <v>1457</v>
      </c>
    </row>
    <row r="19" customFormat="false" ht="11.25" hidden="false" customHeight="false" outlineLevel="0" collapsed="false">
      <c r="A19" s="118" t="s">
        <v>1397</v>
      </c>
      <c r="B19" s="118" t="s">
        <v>1458</v>
      </c>
      <c r="C19" s="118" t="s">
        <v>1459</v>
      </c>
      <c r="D19" s="118" t="s">
        <v>1396</v>
      </c>
      <c r="E19" s="118" t="s">
        <v>1460</v>
      </c>
      <c r="F19" s="118" t="s">
        <v>1461</v>
      </c>
    </row>
    <row r="20" customFormat="false" ht="11.25" hidden="false" customHeight="false" outlineLevel="0" collapsed="false">
      <c r="A20" s="118" t="s">
        <v>1397</v>
      </c>
      <c r="B20" s="118" t="s">
        <v>1462</v>
      </c>
      <c r="C20" s="118" t="s">
        <v>1463</v>
      </c>
      <c r="D20" s="118" t="s">
        <v>1396</v>
      </c>
      <c r="E20" s="118" t="s">
        <v>1464</v>
      </c>
      <c r="F20" s="118" t="s">
        <v>1465</v>
      </c>
    </row>
    <row r="21" customFormat="false" ht="11.25" hidden="false" customHeight="false" outlineLevel="0" collapsed="false">
      <c r="A21" s="118" t="s">
        <v>1397</v>
      </c>
      <c r="B21" s="118" t="s">
        <v>1466</v>
      </c>
      <c r="C21" s="118" t="s">
        <v>1467</v>
      </c>
      <c r="D21" s="118" t="s">
        <v>1396</v>
      </c>
      <c r="E21" s="118" t="s">
        <v>1468</v>
      </c>
      <c r="F21" s="118" t="s">
        <v>1469</v>
      </c>
    </row>
    <row r="22" customFormat="false" ht="11.25" hidden="false" customHeight="false" outlineLevel="0" collapsed="false">
      <c r="A22" s="118" t="s">
        <v>1397</v>
      </c>
      <c r="B22" s="118" t="s">
        <v>1470</v>
      </c>
      <c r="C22" s="118" t="s">
        <v>1471</v>
      </c>
      <c r="D22" s="118" t="s">
        <v>1396</v>
      </c>
      <c r="E22" s="118" t="s">
        <v>1472</v>
      </c>
      <c r="F22" s="118" t="s">
        <v>1473</v>
      </c>
    </row>
    <row r="23" customFormat="false" ht="11.25" hidden="false" customHeight="false" outlineLevel="0" collapsed="false">
      <c r="A23" s="118" t="s">
        <v>1397</v>
      </c>
      <c r="B23" s="118" t="s">
        <v>1474</v>
      </c>
      <c r="C23" s="118" t="s">
        <v>1475</v>
      </c>
      <c r="D23" s="118" t="s">
        <v>1396</v>
      </c>
      <c r="E23" s="118" t="s">
        <v>1476</v>
      </c>
      <c r="F23" s="118" t="s">
        <v>1477</v>
      </c>
    </row>
    <row r="24" customFormat="false" ht="11.25" hidden="false" customHeight="false" outlineLevel="0" collapsed="false">
      <c r="A24" s="118" t="s">
        <v>1397</v>
      </c>
      <c r="B24" s="118" t="s">
        <v>1478</v>
      </c>
      <c r="C24" s="118" t="s">
        <v>1479</v>
      </c>
      <c r="D24" s="118" t="s">
        <v>1396</v>
      </c>
      <c r="E24" s="118" t="s">
        <v>1480</v>
      </c>
      <c r="F24" s="118" t="s">
        <v>1481</v>
      </c>
    </row>
    <row r="25" customFormat="false" ht="11.25" hidden="false" customHeight="false" outlineLevel="0" collapsed="false">
      <c r="A25" s="118" t="s">
        <v>1397</v>
      </c>
      <c r="B25" s="118" t="s">
        <v>1482</v>
      </c>
      <c r="C25" s="118" t="s">
        <v>1483</v>
      </c>
      <c r="D25" s="118" t="s">
        <v>1396</v>
      </c>
      <c r="E25" s="118" t="s">
        <v>1484</v>
      </c>
      <c r="F25" s="118" t="s">
        <v>1485</v>
      </c>
    </row>
    <row r="26" customFormat="false" ht="11.25" hidden="false" customHeight="false" outlineLevel="0" collapsed="false">
      <c r="A26" s="118" t="s">
        <v>1401</v>
      </c>
      <c r="B26" s="118" t="s">
        <v>1401</v>
      </c>
      <c r="C26" s="118" t="s">
        <v>1486</v>
      </c>
      <c r="D26" s="118" t="s">
        <v>1392</v>
      </c>
      <c r="E26" s="118" t="s">
        <v>1487</v>
      </c>
      <c r="F26" s="118" t="s">
        <v>1488</v>
      </c>
    </row>
    <row r="27" customFormat="false" ht="11.25" hidden="false" customHeight="false" outlineLevel="0" collapsed="false">
      <c r="A27" s="118" t="s">
        <v>1401</v>
      </c>
      <c r="B27" s="118" t="s">
        <v>1489</v>
      </c>
      <c r="C27" s="118" t="s">
        <v>1490</v>
      </c>
      <c r="D27" s="118" t="s">
        <v>1396</v>
      </c>
      <c r="E27" s="118" t="s">
        <v>1491</v>
      </c>
      <c r="F27" s="118" t="s">
        <v>1492</v>
      </c>
    </row>
    <row r="28" customFormat="false" ht="11.25" hidden="false" customHeight="false" outlineLevel="0" collapsed="false">
      <c r="A28" s="118" t="s">
        <v>1401</v>
      </c>
      <c r="B28" s="118" t="s">
        <v>1493</v>
      </c>
      <c r="C28" s="118" t="s">
        <v>1494</v>
      </c>
      <c r="D28" s="118" t="s">
        <v>1495</v>
      </c>
      <c r="E28" s="118" t="s">
        <v>1496</v>
      </c>
      <c r="F28" s="118" t="s">
        <v>1497</v>
      </c>
    </row>
    <row r="29" customFormat="false" ht="11.25" hidden="false" customHeight="false" outlineLevel="0" collapsed="false">
      <c r="A29" s="118" t="s">
        <v>1401</v>
      </c>
      <c r="B29" s="118" t="s">
        <v>1498</v>
      </c>
      <c r="C29" s="118" t="s">
        <v>1499</v>
      </c>
      <c r="D29" s="118" t="s">
        <v>1495</v>
      </c>
      <c r="E29" s="118" t="s">
        <v>1500</v>
      </c>
      <c r="F29" s="118" t="s">
        <v>1501</v>
      </c>
    </row>
    <row r="30" customFormat="false" ht="11.25" hidden="false" customHeight="false" outlineLevel="0" collapsed="false">
      <c r="A30" s="118" t="s">
        <v>1401</v>
      </c>
      <c r="B30" s="118" t="s">
        <v>1502</v>
      </c>
      <c r="C30" s="118" t="s">
        <v>1503</v>
      </c>
      <c r="D30" s="118" t="s">
        <v>1495</v>
      </c>
      <c r="E30" s="118" t="s">
        <v>1504</v>
      </c>
      <c r="F30" s="118" t="s">
        <v>1505</v>
      </c>
    </row>
    <row r="31" customFormat="false" ht="11.25" hidden="false" customHeight="false" outlineLevel="0" collapsed="false">
      <c r="A31" s="118" t="s">
        <v>1401</v>
      </c>
      <c r="B31" s="118" t="s">
        <v>1506</v>
      </c>
      <c r="C31" s="118" t="s">
        <v>1507</v>
      </c>
      <c r="D31" s="118" t="s">
        <v>1396</v>
      </c>
      <c r="E31" s="118" t="s">
        <v>1508</v>
      </c>
      <c r="F31" s="118" t="s">
        <v>1509</v>
      </c>
    </row>
    <row r="32" customFormat="false" ht="11.25" hidden="false" customHeight="false" outlineLevel="0" collapsed="false">
      <c r="A32" s="118" t="s">
        <v>1401</v>
      </c>
      <c r="B32" s="118" t="s">
        <v>1510</v>
      </c>
      <c r="C32" s="118" t="s">
        <v>1511</v>
      </c>
      <c r="D32" s="118" t="s">
        <v>1396</v>
      </c>
      <c r="E32" s="118" t="s">
        <v>1512</v>
      </c>
      <c r="F32" s="118" t="s">
        <v>1513</v>
      </c>
    </row>
    <row r="33" customFormat="false" ht="11.25" hidden="false" customHeight="false" outlineLevel="0" collapsed="false">
      <c r="A33" s="118" t="s">
        <v>1401</v>
      </c>
      <c r="B33" s="118" t="s">
        <v>1514</v>
      </c>
      <c r="C33" s="118" t="s">
        <v>1515</v>
      </c>
      <c r="D33" s="118" t="s">
        <v>1516</v>
      </c>
      <c r="E33" s="118" t="s">
        <v>1517</v>
      </c>
      <c r="F33" s="118" t="s">
        <v>1518</v>
      </c>
    </row>
    <row r="34" customFormat="false" ht="11.25" hidden="false" customHeight="false" outlineLevel="0" collapsed="false">
      <c r="A34" s="118" t="s">
        <v>1401</v>
      </c>
      <c r="B34" s="118" t="s">
        <v>1519</v>
      </c>
      <c r="C34" s="118" t="s">
        <v>1520</v>
      </c>
      <c r="D34" s="118" t="s">
        <v>1396</v>
      </c>
      <c r="E34" s="118" t="s">
        <v>1521</v>
      </c>
      <c r="F34" s="118" t="s">
        <v>1522</v>
      </c>
    </row>
    <row r="35" customFormat="false" ht="11.25" hidden="false" customHeight="false" outlineLevel="0" collapsed="false">
      <c r="A35" s="118" t="s">
        <v>1401</v>
      </c>
      <c r="B35" s="118" t="s">
        <v>1523</v>
      </c>
      <c r="C35" s="118" t="s">
        <v>1524</v>
      </c>
      <c r="D35" s="118" t="s">
        <v>1396</v>
      </c>
      <c r="E35" s="118" t="s">
        <v>1525</v>
      </c>
      <c r="F35" s="118" t="s">
        <v>1526</v>
      </c>
    </row>
    <row r="36" customFormat="false" ht="11.25" hidden="false" customHeight="false" outlineLevel="0" collapsed="false">
      <c r="A36" s="118" t="s">
        <v>1405</v>
      </c>
      <c r="B36" s="118" t="s">
        <v>1527</v>
      </c>
      <c r="C36" s="118" t="s">
        <v>1528</v>
      </c>
      <c r="D36" s="118" t="s">
        <v>1396</v>
      </c>
      <c r="E36" s="118" t="s">
        <v>1529</v>
      </c>
      <c r="F36" s="118" t="s">
        <v>1530</v>
      </c>
    </row>
    <row r="37" customFormat="false" ht="11.25" hidden="false" customHeight="false" outlineLevel="0" collapsed="false">
      <c r="A37" s="118" t="s">
        <v>1405</v>
      </c>
      <c r="B37" s="118" t="s">
        <v>1531</v>
      </c>
      <c r="C37" s="118" t="s">
        <v>1532</v>
      </c>
      <c r="D37" s="118" t="s">
        <v>1396</v>
      </c>
      <c r="E37" s="118" t="s">
        <v>1533</v>
      </c>
      <c r="F37" s="118" t="s">
        <v>1534</v>
      </c>
    </row>
    <row r="38" customFormat="false" ht="11.25" hidden="false" customHeight="false" outlineLevel="0" collapsed="false">
      <c r="A38" s="118" t="s">
        <v>1405</v>
      </c>
      <c r="B38" s="118" t="s">
        <v>1535</v>
      </c>
      <c r="C38" s="118" t="s">
        <v>1536</v>
      </c>
      <c r="D38" s="118" t="s">
        <v>1396</v>
      </c>
      <c r="E38" s="118" t="s">
        <v>1537</v>
      </c>
      <c r="F38" s="118" t="s">
        <v>1538</v>
      </c>
    </row>
    <row r="39" customFormat="false" ht="11.25" hidden="false" customHeight="false" outlineLevel="0" collapsed="false">
      <c r="A39" s="118" t="s">
        <v>1405</v>
      </c>
      <c r="B39" s="118" t="s">
        <v>1539</v>
      </c>
      <c r="C39" s="118" t="s">
        <v>1540</v>
      </c>
      <c r="D39" s="118" t="s">
        <v>1396</v>
      </c>
      <c r="E39" s="118" t="s">
        <v>1541</v>
      </c>
      <c r="F39" s="118" t="s">
        <v>1542</v>
      </c>
    </row>
    <row r="40" customFormat="false" ht="11.25" hidden="false" customHeight="false" outlineLevel="0" collapsed="false">
      <c r="A40" s="118" t="s">
        <v>1405</v>
      </c>
      <c r="B40" s="118" t="s">
        <v>1405</v>
      </c>
      <c r="C40" s="118" t="s">
        <v>1543</v>
      </c>
      <c r="D40" s="118" t="s">
        <v>1392</v>
      </c>
      <c r="E40" s="118" t="s">
        <v>1544</v>
      </c>
      <c r="F40" s="118" t="s">
        <v>1545</v>
      </c>
    </row>
    <row r="41" customFormat="false" ht="11.25" hidden="false" customHeight="false" outlineLevel="0" collapsed="false">
      <c r="A41" s="118" t="s">
        <v>1405</v>
      </c>
      <c r="B41" s="118" t="s">
        <v>1546</v>
      </c>
      <c r="C41" s="118" t="s">
        <v>1547</v>
      </c>
      <c r="D41" s="118" t="s">
        <v>1396</v>
      </c>
      <c r="E41" s="118" t="s">
        <v>1548</v>
      </c>
      <c r="F41" s="118" t="s">
        <v>1549</v>
      </c>
    </row>
    <row r="42" customFormat="false" ht="11.25" hidden="false" customHeight="false" outlineLevel="0" collapsed="false">
      <c r="A42" s="118" t="s">
        <v>1405</v>
      </c>
      <c r="B42" s="118" t="s">
        <v>1550</v>
      </c>
      <c r="C42" s="118" t="s">
        <v>1551</v>
      </c>
      <c r="D42" s="118" t="s">
        <v>1396</v>
      </c>
      <c r="E42" s="118" t="s">
        <v>1552</v>
      </c>
      <c r="F42" s="118" t="s">
        <v>1553</v>
      </c>
    </row>
    <row r="43" customFormat="false" ht="11.25" hidden="false" customHeight="false" outlineLevel="0" collapsed="false">
      <c r="A43" s="118" t="s">
        <v>1405</v>
      </c>
      <c r="B43" s="118" t="s">
        <v>1554</v>
      </c>
      <c r="C43" s="118" t="s">
        <v>1555</v>
      </c>
      <c r="D43" s="118" t="s">
        <v>1396</v>
      </c>
      <c r="E43" s="118" t="s">
        <v>1556</v>
      </c>
      <c r="F43" s="118" t="s">
        <v>1557</v>
      </c>
    </row>
    <row r="44" customFormat="false" ht="11.25" hidden="false" customHeight="false" outlineLevel="0" collapsed="false">
      <c r="A44" s="118" t="s">
        <v>1405</v>
      </c>
      <c r="B44" s="118" t="s">
        <v>1558</v>
      </c>
      <c r="C44" s="118" t="s">
        <v>1559</v>
      </c>
      <c r="D44" s="118" t="s">
        <v>1396</v>
      </c>
      <c r="E44" s="118" t="s">
        <v>1560</v>
      </c>
      <c r="F44" s="118" t="s">
        <v>1561</v>
      </c>
    </row>
    <row r="45" customFormat="false" ht="11.25" hidden="false" customHeight="false" outlineLevel="0" collapsed="false">
      <c r="A45" s="118" t="s">
        <v>1405</v>
      </c>
      <c r="B45" s="118" t="s">
        <v>1562</v>
      </c>
      <c r="C45" s="118" t="s">
        <v>1563</v>
      </c>
      <c r="D45" s="118" t="s">
        <v>1396</v>
      </c>
    </row>
    <row r="46" customFormat="false" ht="11.25" hidden="false" customHeight="false" outlineLevel="0" collapsed="false">
      <c r="A46" s="118" t="s">
        <v>1405</v>
      </c>
      <c r="B46" s="118" t="s">
        <v>1564</v>
      </c>
      <c r="C46" s="118" t="s">
        <v>1565</v>
      </c>
      <c r="D46" s="118" t="s">
        <v>1396</v>
      </c>
    </row>
    <row r="47" customFormat="false" ht="11.25" hidden="false" customHeight="false" outlineLevel="0" collapsed="false">
      <c r="A47" s="118" t="s">
        <v>1405</v>
      </c>
      <c r="B47" s="118" t="s">
        <v>1566</v>
      </c>
      <c r="C47" s="118" t="s">
        <v>1567</v>
      </c>
      <c r="D47" s="118" t="s">
        <v>1396</v>
      </c>
    </row>
    <row r="48" customFormat="false" ht="11.25" hidden="false" customHeight="false" outlineLevel="0" collapsed="false">
      <c r="A48" s="118" t="s">
        <v>1409</v>
      </c>
      <c r="B48" s="118" t="s">
        <v>1568</v>
      </c>
      <c r="C48" s="118" t="s">
        <v>1569</v>
      </c>
      <c r="D48" s="118" t="s">
        <v>1396</v>
      </c>
    </row>
    <row r="49" customFormat="false" ht="11.25" hidden="false" customHeight="false" outlineLevel="0" collapsed="false">
      <c r="A49" s="118" t="s">
        <v>1409</v>
      </c>
      <c r="B49" s="118" t="s">
        <v>1570</v>
      </c>
      <c r="C49" s="118" t="s">
        <v>1571</v>
      </c>
      <c r="D49" s="118" t="s">
        <v>1396</v>
      </c>
    </row>
    <row r="50" customFormat="false" ht="11.25" hidden="false" customHeight="false" outlineLevel="0" collapsed="false">
      <c r="A50" s="118" t="s">
        <v>1409</v>
      </c>
      <c r="B50" s="118" t="s">
        <v>1572</v>
      </c>
      <c r="C50" s="118" t="s">
        <v>1573</v>
      </c>
      <c r="D50" s="118" t="s">
        <v>1396</v>
      </c>
    </row>
    <row r="51" customFormat="false" ht="11.25" hidden="false" customHeight="false" outlineLevel="0" collapsed="false">
      <c r="A51" s="118" t="s">
        <v>1409</v>
      </c>
      <c r="B51" s="118" t="s">
        <v>1409</v>
      </c>
      <c r="C51" s="118" t="s">
        <v>1574</v>
      </c>
      <c r="D51" s="118" t="s">
        <v>1392</v>
      </c>
    </row>
    <row r="52" customFormat="false" ht="11.25" hidden="false" customHeight="false" outlineLevel="0" collapsed="false">
      <c r="A52" s="118" t="s">
        <v>1409</v>
      </c>
      <c r="B52" s="118" t="s">
        <v>1575</v>
      </c>
      <c r="C52" s="118" t="s">
        <v>1576</v>
      </c>
      <c r="D52" s="118" t="s">
        <v>1396</v>
      </c>
    </row>
    <row r="53" customFormat="false" ht="11.25" hidden="false" customHeight="false" outlineLevel="0" collapsed="false">
      <c r="A53" s="118" t="s">
        <v>1409</v>
      </c>
      <c r="B53" s="118" t="s">
        <v>1577</v>
      </c>
      <c r="C53" s="118" t="s">
        <v>1578</v>
      </c>
      <c r="D53" s="118" t="s">
        <v>1396</v>
      </c>
    </row>
    <row r="54" customFormat="false" ht="11.25" hidden="false" customHeight="false" outlineLevel="0" collapsed="false">
      <c r="A54" s="118" t="s">
        <v>1409</v>
      </c>
      <c r="B54" s="118" t="s">
        <v>1579</v>
      </c>
      <c r="C54" s="118" t="s">
        <v>1580</v>
      </c>
      <c r="D54" s="118" t="s">
        <v>1396</v>
      </c>
    </row>
    <row r="55" customFormat="false" ht="11.25" hidden="false" customHeight="false" outlineLevel="0" collapsed="false">
      <c r="A55" s="118" t="s">
        <v>1409</v>
      </c>
      <c r="B55" s="118" t="s">
        <v>1581</v>
      </c>
      <c r="C55" s="118" t="s">
        <v>1582</v>
      </c>
      <c r="D55" s="118" t="s">
        <v>1396</v>
      </c>
    </row>
    <row r="56" customFormat="false" ht="11.25" hidden="false" customHeight="false" outlineLevel="0" collapsed="false">
      <c r="A56" s="118" t="s">
        <v>1409</v>
      </c>
      <c r="B56" s="118" t="s">
        <v>1583</v>
      </c>
      <c r="C56" s="118" t="s">
        <v>1584</v>
      </c>
      <c r="D56" s="118" t="s">
        <v>1396</v>
      </c>
    </row>
    <row r="57" customFormat="false" ht="11.25" hidden="false" customHeight="false" outlineLevel="0" collapsed="false">
      <c r="A57" s="118" t="s">
        <v>1409</v>
      </c>
      <c r="B57" s="118" t="s">
        <v>1585</v>
      </c>
      <c r="C57" s="118" t="s">
        <v>1586</v>
      </c>
      <c r="D57" s="118" t="s">
        <v>1396</v>
      </c>
    </row>
    <row r="58" customFormat="false" ht="11.25" hidden="false" customHeight="false" outlineLevel="0" collapsed="false">
      <c r="A58" s="118" t="s">
        <v>1409</v>
      </c>
      <c r="B58" s="118" t="s">
        <v>1587</v>
      </c>
      <c r="C58" s="118" t="s">
        <v>1588</v>
      </c>
      <c r="D58" s="118" t="s">
        <v>1396</v>
      </c>
    </row>
    <row r="59" customFormat="false" ht="11.25" hidden="false" customHeight="false" outlineLevel="0" collapsed="false">
      <c r="A59" s="118" t="s">
        <v>1409</v>
      </c>
      <c r="B59" s="118" t="s">
        <v>1589</v>
      </c>
      <c r="C59" s="118" t="s">
        <v>1590</v>
      </c>
      <c r="D59" s="118" t="s">
        <v>1396</v>
      </c>
    </row>
    <row r="60" customFormat="false" ht="11.25" hidden="false" customHeight="false" outlineLevel="0" collapsed="false">
      <c r="A60" s="118" t="s">
        <v>1409</v>
      </c>
      <c r="B60" s="118" t="s">
        <v>1591</v>
      </c>
      <c r="C60" s="118" t="s">
        <v>1592</v>
      </c>
      <c r="D60" s="118" t="s">
        <v>1396</v>
      </c>
    </row>
    <row r="61" customFormat="false" ht="11.25" hidden="false" customHeight="false" outlineLevel="0" collapsed="false">
      <c r="A61" s="118" t="s">
        <v>1409</v>
      </c>
      <c r="B61" s="118" t="s">
        <v>1593</v>
      </c>
      <c r="C61" s="118" t="s">
        <v>1594</v>
      </c>
      <c r="D61" s="118" t="s">
        <v>1396</v>
      </c>
    </row>
    <row r="62" customFormat="false" ht="11.25" hidden="false" customHeight="false" outlineLevel="0" collapsed="false">
      <c r="A62" s="118" t="s">
        <v>1413</v>
      </c>
      <c r="B62" s="118" t="s">
        <v>1413</v>
      </c>
      <c r="C62" s="118" t="s">
        <v>1595</v>
      </c>
      <c r="D62" s="118" t="s">
        <v>1392</v>
      </c>
    </row>
    <row r="63" customFormat="false" ht="11.25" hidden="false" customHeight="false" outlineLevel="0" collapsed="false">
      <c r="A63" s="118" t="s">
        <v>1413</v>
      </c>
      <c r="B63" s="118" t="s">
        <v>1596</v>
      </c>
      <c r="C63" s="118" t="s">
        <v>1597</v>
      </c>
      <c r="D63" s="118" t="s">
        <v>1495</v>
      </c>
    </row>
    <row r="64" customFormat="false" ht="11.25" hidden="false" customHeight="false" outlineLevel="0" collapsed="false">
      <c r="A64" s="118" t="s">
        <v>1413</v>
      </c>
      <c r="B64" s="118" t="s">
        <v>1598</v>
      </c>
      <c r="C64" s="118" t="s">
        <v>1599</v>
      </c>
      <c r="D64" s="118" t="s">
        <v>1396</v>
      </c>
    </row>
    <row r="65" customFormat="false" ht="11.25" hidden="false" customHeight="false" outlineLevel="0" collapsed="false">
      <c r="A65" s="118" t="s">
        <v>1413</v>
      </c>
      <c r="B65" s="118" t="s">
        <v>1600</v>
      </c>
      <c r="C65" s="118" t="s">
        <v>1601</v>
      </c>
      <c r="D65" s="118" t="s">
        <v>1396</v>
      </c>
    </row>
    <row r="66" customFormat="false" ht="11.25" hidden="false" customHeight="false" outlineLevel="0" collapsed="false">
      <c r="A66" s="118" t="s">
        <v>1413</v>
      </c>
      <c r="B66" s="118" t="s">
        <v>1602</v>
      </c>
      <c r="C66" s="118" t="s">
        <v>1603</v>
      </c>
      <c r="D66" s="118" t="s">
        <v>1396</v>
      </c>
    </row>
    <row r="67" customFormat="false" ht="11.25" hidden="false" customHeight="false" outlineLevel="0" collapsed="false">
      <c r="A67" s="118" t="s">
        <v>1413</v>
      </c>
      <c r="B67" s="118" t="s">
        <v>1604</v>
      </c>
      <c r="C67" s="118" t="s">
        <v>1605</v>
      </c>
      <c r="D67" s="118" t="s">
        <v>1396</v>
      </c>
    </row>
    <row r="68" customFormat="false" ht="11.25" hidden="false" customHeight="false" outlineLevel="0" collapsed="false">
      <c r="A68" s="118" t="s">
        <v>1413</v>
      </c>
      <c r="B68" s="118" t="s">
        <v>1606</v>
      </c>
      <c r="C68" s="118" t="s">
        <v>1607</v>
      </c>
      <c r="D68" s="118" t="s">
        <v>1516</v>
      </c>
    </row>
    <row r="69" customFormat="false" ht="11.25" hidden="false" customHeight="false" outlineLevel="0" collapsed="false">
      <c r="A69" s="118" t="s">
        <v>1413</v>
      </c>
      <c r="B69" s="118" t="s">
        <v>1608</v>
      </c>
      <c r="C69" s="118" t="s">
        <v>1609</v>
      </c>
      <c r="D69" s="118" t="s">
        <v>1396</v>
      </c>
    </row>
    <row r="70" customFormat="false" ht="11.25" hidden="false" customHeight="false" outlineLevel="0" collapsed="false">
      <c r="A70" s="118" t="s">
        <v>1413</v>
      </c>
      <c r="B70" s="118" t="s">
        <v>1610</v>
      </c>
      <c r="C70" s="118" t="s">
        <v>1611</v>
      </c>
      <c r="D70" s="118" t="s">
        <v>1396</v>
      </c>
    </row>
    <row r="71" customFormat="false" ht="11.25" hidden="false" customHeight="false" outlineLevel="0" collapsed="false">
      <c r="A71" s="118" t="s">
        <v>1413</v>
      </c>
      <c r="B71" s="118" t="s">
        <v>1612</v>
      </c>
      <c r="C71" s="118" t="s">
        <v>1613</v>
      </c>
      <c r="D71" s="118" t="s">
        <v>1396</v>
      </c>
    </row>
    <row r="72" customFormat="false" ht="11.25" hidden="false" customHeight="false" outlineLevel="0" collapsed="false">
      <c r="A72" s="118" t="s">
        <v>1413</v>
      </c>
      <c r="B72" s="118" t="s">
        <v>1614</v>
      </c>
      <c r="C72" s="118" t="s">
        <v>1615</v>
      </c>
      <c r="D72" s="118" t="s">
        <v>1396</v>
      </c>
    </row>
    <row r="73" customFormat="false" ht="11.25" hidden="false" customHeight="false" outlineLevel="0" collapsed="false">
      <c r="A73" s="118" t="s">
        <v>1417</v>
      </c>
      <c r="B73" s="118" t="s">
        <v>1417</v>
      </c>
      <c r="C73" s="118" t="s">
        <v>1616</v>
      </c>
      <c r="D73" s="118" t="s">
        <v>1617</v>
      </c>
    </row>
    <row r="74" customFormat="false" ht="11.25" hidden="false" customHeight="false" outlineLevel="0" collapsed="false">
      <c r="A74" s="118" t="s">
        <v>1421</v>
      </c>
      <c r="B74" s="118" t="s">
        <v>1421</v>
      </c>
      <c r="C74" s="118" t="s">
        <v>1618</v>
      </c>
      <c r="D74" s="118" t="s">
        <v>1617</v>
      </c>
    </row>
    <row r="75" customFormat="false" ht="11.25" hidden="false" customHeight="false" outlineLevel="0" collapsed="false">
      <c r="A75" s="118" t="s">
        <v>1425</v>
      </c>
      <c r="B75" s="118" t="s">
        <v>1425</v>
      </c>
      <c r="C75" s="118" t="s">
        <v>1619</v>
      </c>
      <c r="D75" s="118" t="s">
        <v>1617</v>
      </c>
    </row>
    <row r="76" customFormat="false" ht="11.25" hidden="false" customHeight="false" outlineLevel="0" collapsed="false">
      <c r="A76" s="118" t="s">
        <v>1429</v>
      </c>
      <c r="B76" s="118" t="s">
        <v>1429</v>
      </c>
      <c r="C76" s="118" t="s">
        <v>1620</v>
      </c>
      <c r="D76" s="118" t="s">
        <v>1617</v>
      </c>
    </row>
    <row r="77" customFormat="false" ht="11.25" hidden="false" customHeight="false" outlineLevel="0" collapsed="false">
      <c r="A77" s="118" t="s">
        <v>1433</v>
      </c>
      <c r="B77" s="118" t="s">
        <v>1433</v>
      </c>
      <c r="C77" s="118" t="s">
        <v>1621</v>
      </c>
      <c r="D77" s="118" t="s">
        <v>1617</v>
      </c>
    </row>
    <row r="78" customFormat="false" ht="11.25" hidden="false" customHeight="false" outlineLevel="0" collapsed="false">
      <c r="A78" s="118" t="s">
        <v>1437</v>
      </c>
      <c r="B78" s="118" t="s">
        <v>1437</v>
      </c>
      <c r="C78" s="118" t="s">
        <v>1622</v>
      </c>
      <c r="D78" s="118" t="s">
        <v>1617</v>
      </c>
    </row>
    <row r="79" customFormat="false" ht="11.25" hidden="false" customHeight="false" outlineLevel="0" collapsed="false">
      <c r="A79" s="118" t="s">
        <v>1440</v>
      </c>
      <c r="B79" s="118" t="s">
        <v>1440</v>
      </c>
      <c r="C79" s="118" t="s">
        <v>1623</v>
      </c>
      <c r="D79" s="118" t="s">
        <v>1617</v>
      </c>
    </row>
    <row r="80" customFormat="false" ht="11.25" hidden="false" customHeight="false" outlineLevel="0" collapsed="false">
      <c r="A80" s="118" t="s">
        <v>1444</v>
      </c>
      <c r="B80" s="118" t="s">
        <v>1444</v>
      </c>
      <c r="C80" s="118" t="s">
        <v>1624</v>
      </c>
      <c r="D80" s="118" t="s">
        <v>1617</v>
      </c>
    </row>
    <row r="81" customFormat="false" ht="11.25" hidden="false" customHeight="false" outlineLevel="0" collapsed="false">
      <c r="A81" s="118" t="s">
        <v>1448</v>
      </c>
      <c r="B81" s="118" t="s">
        <v>1448</v>
      </c>
      <c r="C81" s="118" t="s">
        <v>1625</v>
      </c>
      <c r="D81" s="118" t="s">
        <v>1617</v>
      </c>
    </row>
    <row r="82" customFormat="false" ht="11.25" hidden="false" customHeight="false" outlineLevel="0" collapsed="false">
      <c r="A82" s="118" t="s">
        <v>1452</v>
      </c>
      <c r="B82" s="118" t="s">
        <v>1452</v>
      </c>
      <c r="C82" s="118" t="s">
        <v>1626</v>
      </c>
      <c r="D82" s="118" t="s">
        <v>1617</v>
      </c>
    </row>
    <row r="83" customFormat="false" ht="11.25" hidden="false" customHeight="false" outlineLevel="0" collapsed="false">
      <c r="A83" s="118" t="s">
        <v>1456</v>
      </c>
      <c r="B83" s="118" t="s">
        <v>1456</v>
      </c>
      <c r="C83" s="118" t="s">
        <v>1627</v>
      </c>
      <c r="D83" s="118" t="s">
        <v>1617</v>
      </c>
    </row>
    <row r="84" customFormat="false" ht="11.25" hidden="false" customHeight="false" outlineLevel="0" collapsed="false">
      <c r="A84" s="118" t="s">
        <v>1460</v>
      </c>
      <c r="B84" s="118" t="s">
        <v>1460</v>
      </c>
      <c r="C84" s="118" t="s">
        <v>1628</v>
      </c>
      <c r="D84" s="118" t="s">
        <v>1617</v>
      </c>
    </row>
    <row r="85" customFormat="false" ht="11.25" hidden="false" customHeight="false" outlineLevel="0" collapsed="false">
      <c r="A85" s="118" t="s">
        <v>1464</v>
      </c>
      <c r="B85" s="118" t="s">
        <v>1464</v>
      </c>
      <c r="C85" s="118" t="s">
        <v>1629</v>
      </c>
      <c r="D85" s="118" t="s">
        <v>1617</v>
      </c>
    </row>
    <row r="86" customFormat="false" ht="11.25" hidden="false" customHeight="false" outlineLevel="0" collapsed="false">
      <c r="A86" s="118" t="s">
        <v>1468</v>
      </c>
      <c r="B86" s="118" t="s">
        <v>1468</v>
      </c>
      <c r="C86" s="118" t="s">
        <v>1630</v>
      </c>
      <c r="D86" s="118" t="s">
        <v>1617</v>
      </c>
    </row>
    <row r="87" customFormat="false" ht="11.25" hidden="false" customHeight="false" outlineLevel="0" collapsed="false">
      <c r="A87" s="118" t="s">
        <v>1468</v>
      </c>
      <c r="B87" s="118" t="s">
        <v>1631</v>
      </c>
      <c r="C87" s="118" t="s">
        <v>1632</v>
      </c>
      <c r="D87" s="118" t="s">
        <v>1633</v>
      </c>
    </row>
    <row r="88" customFormat="false" ht="11.25" hidden="false" customHeight="false" outlineLevel="0" collapsed="false">
      <c r="A88" s="118" t="s">
        <v>1468</v>
      </c>
      <c r="B88" s="118" t="s">
        <v>1634</v>
      </c>
      <c r="C88" s="118" t="s">
        <v>1635</v>
      </c>
      <c r="D88" s="118" t="s">
        <v>1633</v>
      </c>
    </row>
    <row r="89" customFormat="false" ht="11.25" hidden="false" customHeight="false" outlineLevel="0" collapsed="false">
      <c r="A89" s="118" t="s">
        <v>1468</v>
      </c>
      <c r="B89" s="118" t="s">
        <v>1636</v>
      </c>
      <c r="C89" s="118" t="s">
        <v>1637</v>
      </c>
      <c r="D89" s="118" t="s">
        <v>1633</v>
      </c>
    </row>
    <row r="90" customFormat="false" ht="11.25" hidden="false" customHeight="false" outlineLevel="0" collapsed="false">
      <c r="A90" s="118" t="s">
        <v>1468</v>
      </c>
      <c r="B90" s="118" t="s">
        <v>1638</v>
      </c>
      <c r="C90" s="118" t="s">
        <v>1639</v>
      </c>
      <c r="D90" s="118" t="s">
        <v>1633</v>
      </c>
    </row>
    <row r="91" customFormat="false" ht="11.25" hidden="false" customHeight="false" outlineLevel="0" collapsed="false">
      <c r="A91" s="118" t="s">
        <v>1468</v>
      </c>
      <c r="B91" s="118" t="s">
        <v>1640</v>
      </c>
      <c r="C91" s="118" t="s">
        <v>1641</v>
      </c>
      <c r="D91" s="118" t="s">
        <v>1633</v>
      </c>
    </row>
    <row r="92" customFormat="false" ht="11.25" hidden="false" customHeight="false" outlineLevel="0" collapsed="false">
      <c r="A92" s="118" t="s">
        <v>1468</v>
      </c>
      <c r="B92" s="118" t="s">
        <v>1642</v>
      </c>
      <c r="C92" s="118" t="s">
        <v>1643</v>
      </c>
      <c r="D92" s="118" t="s">
        <v>1633</v>
      </c>
    </row>
    <row r="93" customFormat="false" ht="11.25" hidden="false" customHeight="false" outlineLevel="0" collapsed="false">
      <c r="A93" s="118" t="s">
        <v>1468</v>
      </c>
      <c r="B93" s="118" t="s">
        <v>1644</v>
      </c>
      <c r="C93" s="118" t="s">
        <v>1645</v>
      </c>
      <c r="D93" s="118" t="s">
        <v>1633</v>
      </c>
    </row>
    <row r="94" customFormat="false" ht="11.25" hidden="false" customHeight="false" outlineLevel="0" collapsed="false">
      <c r="A94" s="118" t="s">
        <v>1472</v>
      </c>
      <c r="B94" s="118" t="s">
        <v>1472</v>
      </c>
      <c r="C94" s="118" t="s">
        <v>1646</v>
      </c>
      <c r="D94" s="118" t="s">
        <v>1617</v>
      </c>
    </row>
    <row r="95" customFormat="false" ht="11.25" hidden="false" customHeight="false" outlineLevel="0" collapsed="false">
      <c r="A95" s="118" t="s">
        <v>1476</v>
      </c>
      <c r="B95" s="118" t="s">
        <v>1647</v>
      </c>
      <c r="C95" s="118" t="s">
        <v>1648</v>
      </c>
      <c r="D95" s="118" t="s">
        <v>1495</v>
      </c>
    </row>
    <row r="96" customFormat="false" ht="11.25" hidden="false" customHeight="false" outlineLevel="0" collapsed="false">
      <c r="A96" s="118" t="s">
        <v>1476</v>
      </c>
      <c r="B96" s="118" t="s">
        <v>1476</v>
      </c>
      <c r="C96" s="118" t="s">
        <v>1649</v>
      </c>
      <c r="D96" s="118" t="s">
        <v>1392</v>
      </c>
    </row>
    <row r="97" customFormat="false" ht="11.25" hidden="false" customHeight="false" outlineLevel="0" collapsed="false">
      <c r="A97" s="118" t="s">
        <v>1476</v>
      </c>
      <c r="B97" s="118" t="s">
        <v>1650</v>
      </c>
      <c r="C97" s="118" t="s">
        <v>1651</v>
      </c>
      <c r="D97" s="118" t="s">
        <v>1516</v>
      </c>
    </row>
    <row r="98" customFormat="false" ht="11.25" hidden="false" customHeight="false" outlineLevel="0" collapsed="false">
      <c r="A98" s="118" t="s">
        <v>1476</v>
      </c>
      <c r="B98" s="118" t="s">
        <v>1652</v>
      </c>
      <c r="C98" s="118" t="s">
        <v>1653</v>
      </c>
      <c r="D98" s="118" t="s">
        <v>1516</v>
      </c>
    </row>
    <row r="99" customFormat="false" ht="11.25" hidden="false" customHeight="false" outlineLevel="0" collapsed="false">
      <c r="A99" s="118" t="s">
        <v>1480</v>
      </c>
      <c r="B99" s="118" t="s">
        <v>1654</v>
      </c>
      <c r="C99" s="118" t="s">
        <v>1655</v>
      </c>
      <c r="D99" s="118" t="s">
        <v>1396</v>
      </c>
    </row>
    <row r="100" customFormat="false" ht="11.25" hidden="false" customHeight="false" outlineLevel="0" collapsed="false">
      <c r="A100" s="118" t="s">
        <v>1480</v>
      </c>
      <c r="B100" s="118" t="s">
        <v>1656</v>
      </c>
      <c r="C100" s="118" t="s">
        <v>1657</v>
      </c>
      <c r="D100" s="118" t="s">
        <v>1396</v>
      </c>
    </row>
    <row r="101" customFormat="false" ht="11.25" hidden="false" customHeight="false" outlineLevel="0" collapsed="false">
      <c r="A101" s="118" t="s">
        <v>1480</v>
      </c>
      <c r="B101" s="118" t="s">
        <v>1658</v>
      </c>
      <c r="C101" s="118" t="s">
        <v>1659</v>
      </c>
      <c r="D101" s="118" t="s">
        <v>1396</v>
      </c>
    </row>
    <row r="102" customFormat="false" ht="11.25" hidden="false" customHeight="false" outlineLevel="0" collapsed="false">
      <c r="A102" s="118" t="s">
        <v>1480</v>
      </c>
      <c r="B102" s="118" t="s">
        <v>1660</v>
      </c>
      <c r="C102" s="118" t="s">
        <v>1661</v>
      </c>
      <c r="D102" s="118" t="s">
        <v>1396</v>
      </c>
    </row>
    <row r="103" customFormat="false" ht="11.25" hidden="false" customHeight="false" outlineLevel="0" collapsed="false">
      <c r="A103" s="118" t="s">
        <v>1480</v>
      </c>
      <c r="B103" s="118" t="s">
        <v>1480</v>
      </c>
      <c r="C103" s="118" t="s">
        <v>1662</v>
      </c>
      <c r="D103" s="118" t="s">
        <v>1392</v>
      </c>
    </row>
    <row r="104" customFormat="false" ht="11.25" hidden="false" customHeight="false" outlineLevel="0" collapsed="false">
      <c r="A104" s="118" t="s">
        <v>1480</v>
      </c>
      <c r="B104" s="118" t="s">
        <v>1663</v>
      </c>
      <c r="C104" s="118" t="s">
        <v>1664</v>
      </c>
      <c r="D104" s="118" t="s">
        <v>1396</v>
      </c>
    </row>
    <row r="105" customFormat="false" ht="11.25" hidden="false" customHeight="false" outlineLevel="0" collapsed="false">
      <c r="A105" s="118" t="s">
        <v>1480</v>
      </c>
      <c r="B105" s="118" t="s">
        <v>1665</v>
      </c>
      <c r="C105" s="118" t="s">
        <v>1666</v>
      </c>
      <c r="D105" s="118" t="s">
        <v>1396</v>
      </c>
    </row>
    <row r="106" customFormat="false" ht="11.25" hidden="false" customHeight="false" outlineLevel="0" collapsed="false">
      <c r="A106" s="118" t="s">
        <v>1480</v>
      </c>
      <c r="B106" s="118" t="s">
        <v>1667</v>
      </c>
      <c r="C106" s="118" t="s">
        <v>1668</v>
      </c>
      <c r="D106" s="118" t="s">
        <v>1396</v>
      </c>
    </row>
    <row r="107" customFormat="false" ht="11.25" hidden="false" customHeight="false" outlineLevel="0" collapsed="false">
      <c r="A107" s="118" t="s">
        <v>1480</v>
      </c>
      <c r="B107" s="118" t="s">
        <v>1669</v>
      </c>
      <c r="C107" s="118" t="s">
        <v>1670</v>
      </c>
      <c r="D107" s="118" t="s">
        <v>1396</v>
      </c>
    </row>
    <row r="108" customFormat="false" ht="11.25" hidden="false" customHeight="false" outlineLevel="0" collapsed="false">
      <c r="A108" s="118" t="s">
        <v>1480</v>
      </c>
      <c r="B108" s="118" t="s">
        <v>1671</v>
      </c>
      <c r="C108" s="118" t="s">
        <v>1672</v>
      </c>
      <c r="D108" s="118" t="s">
        <v>1396</v>
      </c>
    </row>
    <row r="109" customFormat="false" ht="11.25" hidden="false" customHeight="false" outlineLevel="0" collapsed="false">
      <c r="A109" s="118" t="s">
        <v>1480</v>
      </c>
      <c r="B109" s="118" t="s">
        <v>1673</v>
      </c>
      <c r="C109" s="118" t="s">
        <v>1674</v>
      </c>
      <c r="D109" s="118" t="s">
        <v>1396</v>
      </c>
    </row>
    <row r="110" customFormat="false" ht="11.25" hidden="false" customHeight="false" outlineLevel="0" collapsed="false">
      <c r="A110" s="118" t="s">
        <v>1480</v>
      </c>
      <c r="B110" s="118" t="s">
        <v>1675</v>
      </c>
      <c r="C110" s="118" t="s">
        <v>1676</v>
      </c>
      <c r="D110" s="118" t="s">
        <v>1396</v>
      </c>
    </row>
    <row r="111" customFormat="false" ht="11.25" hidden="false" customHeight="false" outlineLevel="0" collapsed="false">
      <c r="A111" s="118" t="s">
        <v>1480</v>
      </c>
      <c r="B111" s="118" t="s">
        <v>1677</v>
      </c>
      <c r="C111" s="118" t="s">
        <v>1678</v>
      </c>
      <c r="D111" s="118" t="s">
        <v>1396</v>
      </c>
    </row>
    <row r="112" customFormat="false" ht="11.25" hidden="false" customHeight="false" outlineLevel="0" collapsed="false">
      <c r="A112" s="118" t="s">
        <v>1484</v>
      </c>
      <c r="B112" s="118" t="s">
        <v>1679</v>
      </c>
      <c r="C112" s="118" t="s">
        <v>1680</v>
      </c>
      <c r="D112" s="118" t="s">
        <v>1396</v>
      </c>
    </row>
    <row r="113" customFormat="false" ht="11.25" hidden="false" customHeight="false" outlineLevel="0" collapsed="false">
      <c r="A113" s="118" t="s">
        <v>1484</v>
      </c>
      <c r="B113" s="118" t="s">
        <v>1681</v>
      </c>
      <c r="C113" s="118" t="s">
        <v>1682</v>
      </c>
      <c r="D113" s="118" t="s">
        <v>1396</v>
      </c>
    </row>
    <row r="114" customFormat="false" ht="11.25" hidden="false" customHeight="false" outlineLevel="0" collapsed="false">
      <c r="A114" s="118" t="s">
        <v>1484</v>
      </c>
      <c r="B114" s="118" t="s">
        <v>1683</v>
      </c>
      <c r="C114" s="118" t="s">
        <v>1684</v>
      </c>
      <c r="D114" s="118" t="s">
        <v>1396</v>
      </c>
    </row>
    <row r="115" customFormat="false" ht="11.25" hidden="false" customHeight="false" outlineLevel="0" collapsed="false">
      <c r="A115" s="118" t="s">
        <v>1484</v>
      </c>
      <c r="B115" s="118" t="s">
        <v>1685</v>
      </c>
      <c r="C115" s="118" t="s">
        <v>1686</v>
      </c>
      <c r="D115" s="118" t="s">
        <v>1495</v>
      </c>
    </row>
    <row r="116" customFormat="false" ht="11.25" hidden="false" customHeight="false" outlineLevel="0" collapsed="false">
      <c r="A116" s="118" t="s">
        <v>1484</v>
      </c>
      <c r="B116" s="118" t="s">
        <v>1687</v>
      </c>
      <c r="C116" s="118" t="s">
        <v>1688</v>
      </c>
      <c r="D116" s="118" t="s">
        <v>1396</v>
      </c>
    </row>
    <row r="117" customFormat="false" ht="11.25" hidden="false" customHeight="false" outlineLevel="0" collapsed="false">
      <c r="A117" s="118" t="s">
        <v>1484</v>
      </c>
      <c r="B117" s="118" t="s">
        <v>1484</v>
      </c>
      <c r="C117" s="118" t="s">
        <v>1689</v>
      </c>
      <c r="D117" s="118" t="s">
        <v>1392</v>
      </c>
    </row>
    <row r="118" customFormat="false" ht="11.25" hidden="false" customHeight="false" outlineLevel="0" collapsed="false">
      <c r="A118" s="118" t="s">
        <v>1484</v>
      </c>
      <c r="B118" s="118" t="s">
        <v>1690</v>
      </c>
      <c r="C118" s="118" t="s">
        <v>1691</v>
      </c>
      <c r="D118" s="118" t="s">
        <v>1396</v>
      </c>
    </row>
    <row r="119" customFormat="false" ht="11.25" hidden="false" customHeight="false" outlineLevel="0" collapsed="false">
      <c r="A119" s="118" t="s">
        <v>1484</v>
      </c>
      <c r="B119" s="118" t="s">
        <v>1692</v>
      </c>
      <c r="C119" s="118" t="s">
        <v>1693</v>
      </c>
      <c r="D119" s="118" t="s">
        <v>1396</v>
      </c>
    </row>
    <row r="120" customFormat="false" ht="11.25" hidden="false" customHeight="false" outlineLevel="0" collapsed="false">
      <c r="A120" s="118" t="s">
        <v>1484</v>
      </c>
      <c r="B120" s="118" t="s">
        <v>1694</v>
      </c>
      <c r="C120" s="118" t="s">
        <v>1695</v>
      </c>
      <c r="D120" s="118" t="s">
        <v>1396</v>
      </c>
    </row>
    <row r="121" customFormat="false" ht="11.25" hidden="false" customHeight="false" outlineLevel="0" collapsed="false">
      <c r="A121" s="118" t="s">
        <v>1484</v>
      </c>
      <c r="B121" s="118" t="s">
        <v>1696</v>
      </c>
      <c r="C121" s="118" t="s">
        <v>1697</v>
      </c>
      <c r="D121" s="118" t="s">
        <v>1396</v>
      </c>
    </row>
    <row r="122" customFormat="false" ht="11.25" hidden="false" customHeight="false" outlineLevel="0" collapsed="false">
      <c r="A122" s="118" t="s">
        <v>1484</v>
      </c>
      <c r="B122" s="118" t="s">
        <v>1698</v>
      </c>
      <c r="C122" s="118" t="s">
        <v>1699</v>
      </c>
      <c r="D122" s="118" t="s">
        <v>1396</v>
      </c>
    </row>
    <row r="123" customFormat="false" ht="11.25" hidden="false" customHeight="false" outlineLevel="0" collapsed="false">
      <c r="A123" s="118" t="s">
        <v>1484</v>
      </c>
      <c r="B123" s="118" t="s">
        <v>1700</v>
      </c>
      <c r="C123" s="118" t="s">
        <v>1701</v>
      </c>
      <c r="D123" s="118" t="s">
        <v>1396</v>
      </c>
    </row>
    <row r="124" customFormat="false" ht="11.25" hidden="false" customHeight="false" outlineLevel="0" collapsed="false">
      <c r="A124" s="118" t="s">
        <v>1487</v>
      </c>
      <c r="B124" s="118" t="s">
        <v>1702</v>
      </c>
      <c r="C124" s="118" t="s">
        <v>1703</v>
      </c>
      <c r="D124" s="118" t="s">
        <v>1396</v>
      </c>
    </row>
    <row r="125" customFormat="false" ht="11.25" hidden="false" customHeight="false" outlineLevel="0" collapsed="false">
      <c r="A125" s="118" t="s">
        <v>1487</v>
      </c>
      <c r="B125" s="118" t="s">
        <v>1704</v>
      </c>
      <c r="C125" s="118" t="s">
        <v>1705</v>
      </c>
      <c r="D125" s="118" t="s">
        <v>1396</v>
      </c>
    </row>
    <row r="126" customFormat="false" ht="11.25" hidden="false" customHeight="false" outlineLevel="0" collapsed="false">
      <c r="A126" s="118" t="s">
        <v>1487</v>
      </c>
      <c r="B126" s="118" t="s">
        <v>1706</v>
      </c>
      <c r="C126" s="118" t="s">
        <v>1707</v>
      </c>
      <c r="D126" s="118" t="s">
        <v>1396</v>
      </c>
    </row>
    <row r="127" customFormat="false" ht="11.25" hidden="false" customHeight="false" outlineLevel="0" collapsed="false">
      <c r="A127" s="118" t="s">
        <v>1487</v>
      </c>
      <c r="B127" s="118" t="s">
        <v>1708</v>
      </c>
      <c r="C127" s="118" t="s">
        <v>1709</v>
      </c>
      <c r="D127" s="118" t="s">
        <v>1396</v>
      </c>
    </row>
    <row r="128" customFormat="false" ht="11.25" hidden="false" customHeight="false" outlineLevel="0" collapsed="false">
      <c r="A128" s="118" t="s">
        <v>1487</v>
      </c>
      <c r="B128" s="118" t="s">
        <v>1710</v>
      </c>
      <c r="C128" s="118" t="s">
        <v>1711</v>
      </c>
      <c r="D128" s="118" t="s">
        <v>1495</v>
      </c>
    </row>
    <row r="129" customFormat="false" ht="11.25" hidden="false" customHeight="false" outlineLevel="0" collapsed="false">
      <c r="A129" s="118" t="s">
        <v>1487</v>
      </c>
      <c r="B129" s="118" t="s">
        <v>1712</v>
      </c>
      <c r="C129" s="118" t="s">
        <v>1713</v>
      </c>
      <c r="D129" s="118" t="s">
        <v>1396</v>
      </c>
    </row>
    <row r="130" customFormat="false" ht="11.25" hidden="false" customHeight="false" outlineLevel="0" collapsed="false">
      <c r="A130" s="118" t="s">
        <v>1487</v>
      </c>
      <c r="B130" s="118" t="s">
        <v>1487</v>
      </c>
      <c r="C130" s="118" t="s">
        <v>1714</v>
      </c>
      <c r="D130" s="118" t="s">
        <v>1392</v>
      </c>
    </row>
    <row r="131" customFormat="false" ht="11.25" hidden="false" customHeight="false" outlineLevel="0" collapsed="false">
      <c r="A131" s="118" t="s">
        <v>1487</v>
      </c>
      <c r="B131" s="118" t="s">
        <v>1715</v>
      </c>
      <c r="C131" s="118" t="s">
        <v>1716</v>
      </c>
      <c r="D131" s="118" t="s">
        <v>1396</v>
      </c>
    </row>
    <row r="132" customFormat="false" ht="11.25" hidden="false" customHeight="false" outlineLevel="0" collapsed="false">
      <c r="A132" s="118" t="s">
        <v>1487</v>
      </c>
      <c r="B132" s="118" t="s">
        <v>1717</v>
      </c>
      <c r="C132" s="118" t="s">
        <v>1718</v>
      </c>
      <c r="D132" s="118" t="s">
        <v>1396</v>
      </c>
    </row>
    <row r="133" customFormat="false" ht="11.25" hidden="false" customHeight="false" outlineLevel="0" collapsed="false">
      <c r="A133" s="118" t="s">
        <v>1487</v>
      </c>
      <c r="B133" s="118" t="s">
        <v>1719</v>
      </c>
      <c r="C133" s="118" t="s">
        <v>1720</v>
      </c>
      <c r="D133" s="118" t="s">
        <v>1516</v>
      </c>
    </row>
    <row r="134" customFormat="false" ht="11.25" hidden="false" customHeight="false" outlineLevel="0" collapsed="false">
      <c r="A134" s="118" t="s">
        <v>1487</v>
      </c>
      <c r="B134" s="118" t="s">
        <v>1721</v>
      </c>
      <c r="C134" s="118" t="s">
        <v>1722</v>
      </c>
      <c r="D134" s="118" t="s">
        <v>1396</v>
      </c>
    </row>
    <row r="135" customFormat="false" ht="11.25" hidden="false" customHeight="false" outlineLevel="0" collapsed="false">
      <c r="A135" s="118" t="s">
        <v>1487</v>
      </c>
      <c r="B135" s="118" t="s">
        <v>1723</v>
      </c>
      <c r="C135" s="118" t="s">
        <v>1724</v>
      </c>
      <c r="D135" s="118" t="s">
        <v>1396</v>
      </c>
    </row>
    <row r="136" customFormat="false" ht="11.25" hidden="false" customHeight="false" outlineLevel="0" collapsed="false">
      <c r="A136" s="118" t="s">
        <v>1491</v>
      </c>
      <c r="B136" s="118" t="s">
        <v>1725</v>
      </c>
      <c r="C136" s="118" t="s">
        <v>1726</v>
      </c>
      <c r="D136" s="118" t="s">
        <v>1396</v>
      </c>
    </row>
    <row r="137" customFormat="false" ht="11.25" hidden="false" customHeight="false" outlineLevel="0" collapsed="false">
      <c r="A137" s="118" t="s">
        <v>1491</v>
      </c>
      <c r="B137" s="118" t="s">
        <v>1727</v>
      </c>
      <c r="C137" s="118" t="s">
        <v>1728</v>
      </c>
      <c r="D137" s="118" t="s">
        <v>1396</v>
      </c>
    </row>
    <row r="138" customFormat="false" ht="11.25" hidden="false" customHeight="false" outlineLevel="0" collapsed="false">
      <c r="A138" s="118" t="s">
        <v>1491</v>
      </c>
      <c r="B138" s="118" t="s">
        <v>1729</v>
      </c>
      <c r="C138" s="118" t="s">
        <v>1730</v>
      </c>
      <c r="D138" s="118" t="s">
        <v>1495</v>
      </c>
    </row>
    <row r="139" customFormat="false" ht="11.25" hidden="false" customHeight="false" outlineLevel="0" collapsed="false">
      <c r="A139" s="118" t="s">
        <v>1491</v>
      </c>
      <c r="B139" s="118" t="s">
        <v>1731</v>
      </c>
      <c r="C139" s="118" t="s">
        <v>1732</v>
      </c>
      <c r="D139" s="118" t="s">
        <v>1495</v>
      </c>
    </row>
    <row r="140" customFormat="false" ht="11.25" hidden="false" customHeight="false" outlineLevel="0" collapsed="false">
      <c r="A140" s="118" t="s">
        <v>1491</v>
      </c>
      <c r="B140" s="118" t="s">
        <v>1491</v>
      </c>
      <c r="C140" s="118" t="s">
        <v>1733</v>
      </c>
      <c r="D140" s="118" t="s">
        <v>1392</v>
      </c>
    </row>
    <row r="141" customFormat="false" ht="11.25" hidden="false" customHeight="false" outlineLevel="0" collapsed="false">
      <c r="A141" s="118" t="s">
        <v>1491</v>
      </c>
      <c r="B141" s="118" t="s">
        <v>1734</v>
      </c>
      <c r="C141" s="118" t="s">
        <v>1735</v>
      </c>
      <c r="D141" s="118" t="s">
        <v>1396</v>
      </c>
    </row>
    <row r="142" customFormat="false" ht="11.25" hidden="false" customHeight="false" outlineLevel="0" collapsed="false">
      <c r="A142" s="118" t="s">
        <v>1491</v>
      </c>
      <c r="B142" s="118" t="s">
        <v>1736</v>
      </c>
      <c r="C142" s="118" t="s">
        <v>1737</v>
      </c>
      <c r="D142" s="118" t="s">
        <v>1396</v>
      </c>
    </row>
    <row r="143" customFormat="false" ht="11.25" hidden="false" customHeight="false" outlineLevel="0" collapsed="false">
      <c r="A143" s="118" t="s">
        <v>1491</v>
      </c>
      <c r="B143" s="118" t="s">
        <v>1738</v>
      </c>
      <c r="C143" s="118" t="s">
        <v>1739</v>
      </c>
      <c r="D143" s="118" t="s">
        <v>1396</v>
      </c>
    </row>
    <row r="144" customFormat="false" ht="11.25" hidden="false" customHeight="false" outlineLevel="0" collapsed="false">
      <c r="A144" s="118" t="s">
        <v>1491</v>
      </c>
      <c r="B144" s="118" t="s">
        <v>1740</v>
      </c>
      <c r="C144" s="118" t="s">
        <v>1741</v>
      </c>
      <c r="D144" s="118" t="s">
        <v>1396</v>
      </c>
    </row>
    <row r="145" customFormat="false" ht="11.25" hidden="false" customHeight="false" outlineLevel="0" collapsed="false">
      <c r="A145" s="118" t="s">
        <v>1491</v>
      </c>
      <c r="B145" s="118" t="s">
        <v>1742</v>
      </c>
      <c r="C145" s="118" t="s">
        <v>1743</v>
      </c>
      <c r="D145" s="118" t="s">
        <v>1396</v>
      </c>
    </row>
    <row r="146" customFormat="false" ht="11.25" hidden="false" customHeight="false" outlineLevel="0" collapsed="false">
      <c r="A146" s="118" t="s">
        <v>1496</v>
      </c>
      <c r="B146" s="118" t="s">
        <v>1744</v>
      </c>
      <c r="C146" s="118" t="s">
        <v>1745</v>
      </c>
      <c r="D146" s="118" t="s">
        <v>1396</v>
      </c>
    </row>
    <row r="147" customFormat="false" ht="11.25" hidden="false" customHeight="false" outlineLevel="0" collapsed="false">
      <c r="A147" s="118" t="s">
        <v>1496</v>
      </c>
      <c r="B147" s="118" t="s">
        <v>1746</v>
      </c>
      <c r="C147" s="118" t="s">
        <v>1747</v>
      </c>
      <c r="D147" s="118" t="s">
        <v>1396</v>
      </c>
    </row>
    <row r="148" customFormat="false" ht="11.25" hidden="false" customHeight="false" outlineLevel="0" collapsed="false">
      <c r="A148" s="118" t="s">
        <v>1496</v>
      </c>
      <c r="B148" s="118" t="s">
        <v>1748</v>
      </c>
      <c r="C148" s="118" t="s">
        <v>1749</v>
      </c>
      <c r="D148" s="118" t="s">
        <v>1396</v>
      </c>
    </row>
    <row r="149" customFormat="false" ht="11.25" hidden="false" customHeight="false" outlineLevel="0" collapsed="false">
      <c r="A149" s="118" t="s">
        <v>1496</v>
      </c>
      <c r="B149" s="118" t="s">
        <v>1750</v>
      </c>
      <c r="C149" s="118" t="s">
        <v>1751</v>
      </c>
      <c r="D149" s="118" t="s">
        <v>1396</v>
      </c>
    </row>
    <row r="150" customFormat="false" ht="11.25" hidden="false" customHeight="false" outlineLevel="0" collapsed="false">
      <c r="A150" s="118" t="s">
        <v>1496</v>
      </c>
      <c r="B150" s="118" t="s">
        <v>1752</v>
      </c>
      <c r="C150" s="118" t="s">
        <v>1753</v>
      </c>
      <c r="D150" s="118" t="s">
        <v>1396</v>
      </c>
    </row>
    <row r="151" customFormat="false" ht="11.25" hidden="false" customHeight="false" outlineLevel="0" collapsed="false">
      <c r="A151" s="118" t="s">
        <v>1496</v>
      </c>
      <c r="B151" s="118" t="s">
        <v>1754</v>
      </c>
      <c r="C151" s="118" t="s">
        <v>1755</v>
      </c>
      <c r="D151" s="118" t="s">
        <v>1396</v>
      </c>
    </row>
    <row r="152" customFormat="false" ht="11.25" hidden="false" customHeight="false" outlineLevel="0" collapsed="false">
      <c r="A152" s="118" t="s">
        <v>1496</v>
      </c>
      <c r="B152" s="118" t="s">
        <v>1496</v>
      </c>
      <c r="C152" s="118" t="s">
        <v>1756</v>
      </c>
      <c r="D152" s="118" t="s">
        <v>1392</v>
      </c>
    </row>
    <row r="153" customFormat="false" ht="11.25" hidden="false" customHeight="false" outlineLevel="0" collapsed="false">
      <c r="A153" s="118" t="s">
        <v>1496</v>
      </c>
      <c r="B153" s="118" t="s">
        <v>1757</v>
      </c>
      <c r="C153" s="118" t="s">
        <v>1758</v>
      </c>
      <c r="D153" s="118" t="s">
        <v>1396</v>
      </c>
    </row>
    <row r="154" customFormat="false" ht="11.25" hidden="false" customHeight="false" outlineLevel="0" collapsed="false">
      <c r="A154" s="118" t="s">
        <v>1496</v>
      </c>
      <c r="B154" s="118" t="s">
        <v>1759</v>
      </c>
      <c r="C154" s="118" t="s">
        <v>1760</v>
      </c>
      <c r="D154" s="118" t="s">
        <v>1396</v>
      </c>
    </row>
    <row r="155" customFormat="false" ht="11.25" hidden="false" customHeight="false" outlineLevel="0" collapsed="false">
      <c r="A155" s="118" t="s">
        <v>1496</v>
      </c>
      <c r="B155" s="118" t="s">
        <v>1761</v>
      </c>
      <c r="C155" s="118" t="s">
        <v>1762</v>
      </c>
      <c r="D155" s="118" t="s">
        <v>1396</v>
      </c>
    </row>
    <row r="156" customFormat="false" ht="11.25" hidden="false" customHeight="false" outlineLevel="0" collapsed="false">
      <c r="A156" s="118" t="s">
        <v>1496</v>
      </c>
      <c r="B156" s="118" t="s">
        <v>1763</v>
      </c>
      <c r="C156" s="118" t="s">
        <v>1764</v>
      </c>
      <c r="D156" s="118" t="s">
        <v>1396</v>
      </c>
    </row>
    <row r="157" customFormat="false" ht="11.25" hidden="false" customHeight="false" outlineLevel="0" collapsed="false">
      <c r="A157" s="118" t="s">
        <v>1496</v>
      </c>
      <c r="B157" s="118" t="s">
        <v>1765</v>
      </c>
      <c r="C157" s="118" t="s">
        <v>1766</v>
      </c>
      <c r="D157" s="118" t="s">
        <v>1396</v>
      </c>
    </row>
    <row r="158" customFormat="false" ht="11.25" hidden="false" customHeight="false" outlineLevel="0" collapsed="false">
      <c r="A158" s="118" t="s">
        <v>1496</v>
      </c>
      <c r="B158" s="118" t="s">
        <v>1767</v>
      </c>
      <c r="C158" s="118" t="s">
        <v>1768</v>
      </c>
      <c r="D158" s="118" t="s">
        <v>1396</v>
      </c>
    </row>
    <row r="159" customFormat="false" ht="11.25" hidden="false" customHeight="false" outlineLevel="0" collapsed="false">
      <c r="A159" s="118" t="s">
        <v>1496</v>
      </c>
      <c r="B159" s="118" t="s">
        <v>1769</v>
      </c>
      <c r="C159" s="118" t="s">
        <v>1770</v>
      </c>
      <c r="D159" s="118" t="s">
        <v>1396</v>
      </c>
    </row>
    <row r="160" customFormat="false" ht="11.25" hidden="false" customHeight="false" outlineLevel="0" collapsed="false">
      <c r="A160" s="118" t="s">
        <v>1496</v>
      </c>
      <c r="B160" s="118" t="s">
        <v>1771</v>
      </c>
      <c r="C160" s="118" t="s">
        <v>1772</v>
      </c>
      <c r="D160" s="118" t="s">
        <v>1396</v>
      </c>
    </row>
    <row r="161" customFormat="false" ht="11.25" hidden="false" customHeight="false" outlineLevel="0" collapsed="false">
      <c r="A161" s="118" t="s">
        <v>1500</v>
      </c>
      <c r="B161" s="118" t="s">
        <v>1773</v>
      </c>
      <c r="C161" s="118" t="s">
        <v>1774</v>
      </c>
      <c r="D161" s="118" t="s">
        <v>1495</v>
      </c>
    </row>
    <row r="162" customFormat="false" ht="11.25" hidden="false" customHeight="false" outlineLevel="0" collapsed="false">
      <c r="A162" s="118" t="s">
        <v>1500</v>
      </c>
      <c r="B162" s="118" t="s">
        <v>1500</v>
      </c>
      <c r="C162" s="118" t="s">
        <v>1775</v>
      </c>
      <c r="D162" s="118" t="s">
        <v>1392</v>
      </c>
    </row>
    <row r="163" customFormat="false" ht="11.25" hidden="false" customHeight="false" outlineLevel="0" collapsed="false">
      <c r="A163" s="118" t="s">
        <v>1500</v>
      </c>
      <c r="B163" s="118" t="s">
        <v>1776</v>
      </c>
      <c r="C163" s="118" t="s">
        <v>1777</v>
      </c>
      <c r="D163" s="118" t="s">
        <v>1516</v>
      </c>
    </row>
    <row r="164" customFormat="false" ht="11.25" hidden="false" customHeight="false" outlineLevel="0" collapsed="false">
      <c r="A164" s="118" t="s">
        <v>1500</v>
      </c>
      <c r="B164" s="118" t="s">
        <v>1778</v>
      </c>
      <c r="C164" s="118" t="s">
        <v>1779</v>
      </c>
      <c r="D164" s="118" t="s">
        <v>1516</v>
      </c>
    </row>
    <row r="165" customFormat="false" ht="11.25" hidden="false" customHeight="false" outlineLevel="0" collapsed="false">
      <c r="A165" s="118" t="s">
        <v>1504</v>
      </c>
      <c r="B165" s="118" t="s">
        <v>1780</v>
      </c>
      <c r="C165" s="118" t="s">
        <v>1781</v>
      </c>
      <c r="D165" s="118" t="s">
        <v>1396</v>
      </c>
    </row>
    <row r="166" customFormat="false" ht="11.25" hidden="false" customHeight="false" outlineLevel="0" collapsed="false">
      <c r="A166" s="118" t="s">
        <v>1504</v>
      </c>
      <c r="B166" s="118" t="s">
        <v>1782</v>
      </c>
      <c r="C166" s="118" t="s">
        <v>1783</v>
      </c>
      <c r="D166" s="118" t="s">
        <v>1396</v>
      </c>
    </row>
    <row r="167" customFormat="false" ht="11.25" hidden="false" customHeight="false" outlineLevel="0" collapsed="false">
      <c r="A167" s="118" t="s">
        <v>1504</v>
      </c>
      <c r="B167" s="118" t="s">
        <v>1784</v>
      </c>
      <c r="C167" s="118" t="s">
        <v>1785</v>
      </c>
      <c r="D167" s="118" t="s">
        <v>1396</v>
      </c>
    </row>
    <row r="168" customFormat="false" ht="11.25" hidden="false" customHeight="false" outlineLevel="0" collapsed="false">
      <c r="A168" s="118" t="s">
        <v>1504</v>
      </c>
      <c r="B168" s="118" t="s">
        <v>1786</v>
      </c>
      <c r="C168" s="118" t="s">
        <v>1787</v>
      </c>
      <c r="D168" s="118" t="s">
        <v>1396</v>
      </c>
    </row>
    <row r="169" customFormat="false" ht="11.25" hidden="false" customHeight="false" outlineLevel="0" collapsed="false">
      <c r="A169" s="118" t="s">
        <v>1504</v>
      </c>
      <c r="B169" s="118" t="s">
        <v>1788</v>
      </c>
      <c r="C169" s="118" t="s">
        <v>1789</v>
      </c>
      <c r="D169" s="118" t="s">
        <v>1396</v>
      </c>
    </row>
    <row r="170" customFormat="false" ht="11.25" hidden="false" customHeight="false" outlineLevel="0" collapsed="false">
      <c r="A170" s="118" t="s">
        <v>1504</v>
      </c>
      <c r="B170" s="118" t="s">
        <v>1790</v>
      </c>
      <c r="C170" s="118" t="s">
        <v>1791</v>
      </c>
      <c r="D170" s="118" t="s">
        <v>1396</v>
      </c>
    </row>
    <row r="171" customFormat="false" ht="11.25" hidden="false" customHeight="false" outlineLevel="0" collapsed="false">
      <c r="A171" s="118" t="s">
        <v>1504</v>
      </c>
      <c r="B171" s="118" t="s">
        <v>1792</v>
      </c>
      <c r="C171" s="118" t="s">
        <v>1793</v>
      </c>
      <c r="D171" s="118" t="s">
        <v>1396</v>
      </c>
    </row>
    <row r="172" customFormat="false" ht="11.25" hidden="false" customHeight="false" outlineLevel="0" collapsed="false">
      <c r="A172" s="118" t="s">
        <v>1504</v>
      </c>
      <c r="B172" s="118" t="s">
        <v>1504</v>
      </c>
      <c r="C172" s="118" t="s">
        <v>1794</v>
      </c>
      <c r="D172" s="118" t="s">
        <v>1392</v>
      </c>
    </row>
    <row r="173" customFormat="false" ht="11.25" hidden="false" customHeight="false" outlineLevel="0" collapsed="false">
      <c r="A173" s="118" t="s">
        <v>1504</v>
      </c>
      <c r="B173" s="118" t="s">
        <v>1795</v>
      </c>
      <c r="C173" s="118" t="s">
        <v>1796</v>
      </c>
      <c r="D173" s="118" t="s">
        <v>1396</v>
      </c>
    </row>
    <row r="174" customFormat="false" ht="11.25" hidden="false" customHeight="false" outlineLevel="0" collapsed="false">
      <c r="A174" s="118" t="s">
        <v>1504</v>
      </c>
      <c r="B174" s="118" t="s">
        <v>1797</v>
      </c>
      <c r="C174" s="118" t="s">
        <v>1798</v>
      </c>
      <c r="D174" s="118" t="s">
        <v>1396</v>
      </c>
    </row>
    <row r="175" customFormat="false" ht="11.25" hidden="false" customHeight="false" outlineLevel="0" collapsed="false">
      <c r="A175" s="118" t="s">
        <v>1504</v>
      </c>
      <c r="B175" s="118" t="s">
        <v>1799</v>
      </c>
      <c r="C175" s="118" t="s">
        <v>1800</v>
      </c>
      <c r="D175" s="118" t="s">
        <v>1396</v>
      </c>
    </row>
    <row r="176" customFormat="false" ht="11.25" hidden="false" customHeight="false" outlineLevel="0" collapsed="false">
      <c r="A176" s="118" t="s">
        <v>1504</v>
      </c>
      <c r="B176" s="118" t="s">
        <v>1801</v>
      </c>
      <c r="C176" s="118" t="s">
        <v>1802</v>
      </c>
      <c r="D176" s="118" t="s">
        <v>1396</v>
      </c>
    </row>
    <row r="177" customFormat="false" ht="11.25" hidden="false" customHeight="false" outlineLevel="0" collapsed="false">
      <c r="A177" s="118" t="s">
        <v>1504</v>
      </c>
      <c r="B177" s="118" t="s">
        <v>1803</v>
      </c>
      <c r="C177" s="118" t="s">
        <v>1804</v>
      </c>
      <c r="D177" s="118" t="s">
        <v>1396</v>
      </c>
    </row>
    <row r="178" customFormat="false" ht="11.25" hidden="false" customHeight="false" outlineLevel="0" collapsed="false">
      <c r="A178" s="118" t="s">
        <v>1504</v>
      </c>
      <c r="B178" s="118" t="s">
        <v>1805</v>
      </c>
      <c r="C178" s="118" t="s">
        <v>1806</v>
      </c>
      <c r="D178" s="118" t="s">
        <v>1396</v>
      </c>
    </row>
    <row r="179" customFormat="false" ht="11.25" hidden="false" customHeight="false" outlineLevel="0" collapsed="false">
      <c r="A179" s="118" t="s">
        <v>1504</v>
      </c>
      <c r="B179" s="118" t="s">
        <v>1807</v>
      </c>
      <c r="C179" s="118" t="s">
        <v>1808</v>
      </c>
      <c r="D179" s="118" t="s">
        <v>1396</v>
      </c>
    </row>
    <row r="180" customFormat="false" ht="11.25" hidden="false" customHeight="false" outlineLevel="0" collapsed="false">
      <c r="A180" s="118" t="s">
        <v>1504</v>
      </c>
      <c r="B180" s="118" t="s">
        <v>1809</v>
      </c>
      <c r="C180" s="118" t="s">
        <v>1810</v>
      </c>
      <c r="D180" s="118" t="s">
        <v>1396</v>
      </c>
    </row>
    <row r="181" customFormat="false" ht="11.25" hidden="false" customHeight="false" outlineLevel="0" collapsed="false">
      <c r="A181" s="118" t="s">
        <v>1508</v>
      </c>
      <c r="B181" s="118" t="s">
        <v>1811</v>
      </c>
      <c r="C181" s="118" t="s">
        <v>1812</v>
      </c>
      <c r="D181" s="118" t="s">
        <v>1396</v>
      </c>
    </row>
    <row r="182" customFormat="false" ht="11.25" hidden="false" customHeight="false" outlineLevel="0" collapsed="false">
      <c r="A182" s="118" t="s">
        <v>1508</v>
      </c>
      <c r="B182" s="118" t="s">
        <v>1813</v>
      </c>
      <c r="C182" s="118" t="s">
        <v>1814</v>
      </c>
      <c r="D182" s="118" t="s">
        <v>1396</v>
      </c>
    </row>
    <row r="183" customFormat="false" ht="11.25" hidden="false" customHeight="false" outlineLevel="0" collapsed="false">
      <c r="A183" s="118" t="s">
        <v>1508</v>
      </c>
      <c r="B183" s="118" t="s">
        <v>1508</v>
      </c>
      <c r="C183" s="118" t="s">
        <v>1815</v>
      </c>
      <c r="D183" s="118" t="s">
        <v>1392</v>
      </c>
    </row>
    <row r="184" customFormat="false" ht="11.25" hidden="false" customHeight="false" outlineLevel="0" collapsed="false">
      <c r="A184" s="118" t="s">
        <v>1508</v>
      </c>
      <c r="B184" s="118" t="s">
        <v>1816</v>
      </c>
      <c r="C184" s="118" t="s">
        <v>1817</v>
      </c>
      <c r="D184" s="118" t="s">
        <v>1396</v>
      </c>
    </row>
    <row r="185" customFormat="false" ht="11.25" hidden="false" customHeight="false" outlineLevel="0" collapsed="false">
      <c r="A185" s="118" t="s">
        <v>1508</v>
      </c>
      <c r="B185" s="118" t="s">
        <v>1818</v>
      </c>
      <c r="C185" s="118" t="s">
        <v>1819</v>
      </c>
      <c r="D185" s="118" t="s">
        <v>1396</v>
      </c>
    </row>
    <row r="186" customFormat="false" ht="11.25" hidden="false" customHeight="false" outlineLevel="0" collapsed="false">
      <c r="A186" s="118" t="s">
        <v>1508</v>
      </c>
      <c r="B186" s="118" t="s">
        <v>1820</v>
      </c>
      <c r="C186" s="118" t="s">
        <v>1821</v>
      </c>
      <c r="D186" s="118" t="s">
        <v>1396</v>
      </c>
    </row>
    <row r="187" customFormat="false" ht="11.25" hidden="false" customHeight="false" outlineLevel="0" collapsed="false">
      <c r="A187" s="118" t="s">
        <v>1508</v>
      </c>
      <c r="B187" s="118" t="s">
        <v>1822</v>
      </c>
      <c r="C187" s="118" t="s">
        <v>1823</v>
      </c>
      <c r="D187" s="118" t="s">
        <v>1396</v>
      </c>
    </row>
    <row r="188" customFormat="false" ht="11.25" hidden="false" customHeight="false" outlineLevel="0" collapsed="false">
      <c r="A188" s="118" t="s">
        <v>1508</v>
      </c>
      <c r="B188" s="118" t="s">
        <v>1824</v>
      </c>
      <c r="C188" s="118" t="s">
        <v>1825</v>
      </c>
      <c r="D188" s="118" t="s">
        <v>1396</v>
      </c>
    </row>
    <row r="189" customFormat="false" ht="11.25" hidden="false" customHeight="false" outlineLevel="0" collapsed="false">
      <c r="A189" s="118" t="s">
        <v>1508</v>
      </c>
      <c r="B189" s="118" t="s">
        <v>1826</v>
      </c>
      <c r="C189" s="118" t="s">
        <v>1827</v>
      </c>
      <c r="D189" s="118" t="s">
        <v>1396</v>
      </c>
    </row>
    <row r="190" customFormat="false" ht="11.25" hidden="false" customHeight="false" outlineLevel="0" collapsed="false">
      <c r="A190" s="118" t="s">
        <v>1508</v>
      </c>
      <c r="B190" s="118" t="s">
        <v>1828</v>
      </c>
      <c r="C190" s="118" t="s">
        <v>1829</v>
      </c>
      <c r="D190" s="118" t="s">
        <v>1396</v>
      </c>
    </row>
    <row r="191" customFormat="false" ht="11.25" hidden="false" customHeight="false" outlineLevel="0" collapsed="false">
      <c r="A191" s="118" t="s">
        <v>1512</v>
      </c>
      <c r="B191" s="118" t="s">
        <v>1830</v>
      </c>
      <c r="C191" s="118" t="s">
        <v>1831</v>
      </c>
      <c r="D191" s="118" t="s">
        <v>1495</v>
      </c>
    </row>
    <row r="192" customFormat="false" ht="11.25" hidden="false" customHeight="false" outlineLevel="0" collapsed="false">
      <c r="A192" s="118" t="s">
        <v>1512</v>
      </c>
      <c r="B192" s="118" t="s">
        <v>1832</v>
      </c>
      <c r="C192" s="118" t="s">
        <v>1833</v>
      </c>
      <c r="D192" s="118" t="s">
        <v>1396</v>
      </c>
    </row>
    <row r="193" customFormat="false" ht="11.25" hidden="false" customHeight="false" outlineLevel="0" collapsed="false">
      <c r="A193" s="118" t="s">
        <v>1512</v>
      </c>
      <c r="B193" s="118" t="s">
        <v>1512</v>
      </c>
      <c r="C193" s="118" t="s">
        <v>1834</v>
      </c>
      <c r="D193" s="118" t="s">
        <v>1392</v>
      </c>
    </row>
    <row r="194" customFormat="false" ht="11.25" hidden="false" customHeight="false" outlineLevel="0" collapsed="false">
      <c r="A194" s="118" t="s">
        <v>1512</v>
      </c>
      <c r="B194" s="118" t="s">
        <v>1835</v>
      </c>
      <c r="C194" s="118" t="s">
        <v>1836</v>
      </c>
      <c r="D194" s="118" t="s">
        <v>1396</v>
      </c>
    </row>
    <row r="195" customFormat="false" ht="11.25" hidden="false" customHeight="false" outlineLevel="0" collapsed="false">
      <c r="A195" s="118" t="s">
        <v>1512</v>
      </c>
      <c r="B195" s="118" t="s">
        <v>1604</v>
      </c>
      <c r="C195" s="118" t="s">
        <v>1837</v>
      </c>
      <c r="D195" s="118" t="s">
        <v>1396</v>
      </c>
    </row>
    <row r="196" customFormat="false" ht="11.25" hidden="false" customHeight="false" outlineLevel="0" collapsed="false">
      <c r="A196" s="118" t="s">
        <v>1512</v>
      </c>
      <c r="B196" s="118" t="s">
        <v>1838</v>
      </c>
      <c r="C196" s="118" t="s">
        <v>1839</v>
      </c>
      <c r="D196" s="118" t="s">
        <v>1516</v>
      </c>
    </row>
    <row r="197" customFormat="false" ht="11.25" hidden="false" customHeight="false" outlineLevel="0" collapsed="false">
      <c r="A197" s="118" t="s">
        <v>1517</v>
      </c>
      <c r="B197" s="118" t="s">
        <v>1840</v>
      </c>
      <c r="C197" s="118" t="s">
        <v>1841</v>
      </c>
      <c r="D197" s="118" t="s">
        <v>1396</v>
      </c>
    </row>
    <row r="198" customFormat="false" ht="11.25" hidden="false" customHeight="false" outlineLevel="0" collapsed="false">
      <c r="A198" s="118" t="s">
        <v>1517</v>
      </c>
      <c r="B198" s="118" t="s">
        <v>1842</v>
      </c>
      <c r="C198" s="118" t="s">
        <v>1843</v>
      </c>
      <c r="D198" s="118" t="s">
        <v>1396</v>
      </c>
    </row>
    <row r="199" customFormat="false" ht="11.25" hidden="false" customHeight="false" outlineLevel="0" collapsed="false">
      <c r="A199" s="118" t="s">
        <v>1517</v>
      </c>
      <c r="B199" s="118" t="s">
        <v>1844</v>
      </c>
      <c r="C199" s="118" t="s">
        <v>1845</v>
      </c>
      <c r="D199" s="118" t="s">
        <v>1396</v>
      </c>
    </row>
    <row r="200" customFormat="false" ht="11.25" hidden="false" customHeight="false" outlineLevel="0" collapsed="false">
      <c r="A200" s="118" t="s">
        <v>1517</v>
      </c>
      <c r="B200" s="118" t="s">
        <v>1846</v>
      </c>
      <c r="C200" s="118" t="s">
        <v>1847</v>
      </c>
      <c r="D200" s="118" t="s">
        <v>1396</v>
      </c>
    </row>
    <row r="201" customFormat="false" ht="11.25" hidden="false" customHeight="false" outlineLevel="0" collapsed="false">
      <c r="A201" s="118" t="s">
        <v>1517</v>
      </c>
      <c r="B201" s="118" t="s">
        <v>1517</v>
      </c>
      <c r="C201" s="118" t="s">
        <v>1848</v>
      </c>
      <c r="D201" s="118" t="s">
        <v>1392</v>
      </c>
    </row>
    <row r="202" customFormat="false" ht="11.25" hidden="false" customHeight="false" outlineLevel="0" collapsed="false">
      <c r="A202" s="118" t="s">
        <v>1517</v>
      </c>
      <c r="B202" s="118" t="s">
        <v>1849</v>
      </c>
      <c r="C202" s="118" t="s">
        <v>1850</v>
      </c>
      <c r="D202" s="118" t="s">
        <v>1396</v>
      </c>
    </row>
    <row r="203" customFormat="false" ht="11.25" hidden="false" customHeight="false" outlineLevel="0" collapsed="false">
      <c r="A203" s="118" t="s">
        <v>1517</v>
      </c>
      <c r="B203" s="118" t="s">
        <v>1851</v>
      </c>
      <c r="C203" s="118" t="s">
        <v>1852</v>
      </c>
      <c r="D203" s="118" t="s">
        <v>1396</v>
      </c>
    </row>
    <row r="204" customFormat="false" ht="11.25" hidden="false" customHeight="false" outlineLevel="0" collapsed="false">
      <c r="A204" s="118" t="s">
        <v>1517</v>
      </c>
      <c r="B204" s="118" t="s">
        <v>1853</v>
      </c>
      <c r="C204" s="118" t="s">
        <v>1854</v>
      </c>
      <c r="D204" s="118" t="s">
        <v>1396</v>
      </c>
    </row>
    <row r="205" customFormat="false" ht="11.25" hidden="false" customHeight="false" outlineLevel="0" collapsed="false">
      <c r="A205" s="118" t="s">
        <v>1517</v>
      </c>
      <c r="B205" s="118" t="s">
        <v>1855</v>
      </c>
      <c r="C205" s="118" t="s">
        <v>1856</v>
      </c>
      <c r="D205" s="118" t="s">
        <v>1396</v>
      </c>
    </row>
    <row r="206" customFormat="false" ht="11.25" hidden="false" customHeight="false" outlineLevel="0" collapsed="false">
      <c r="A206" s="118" t="s">
        <v>1517</v>
      </c>
      <c r="B206" s="118" t="s">
        <v>1857</v>
      </c>
      <c r="C206" s="118" t="s">
        <v>1858</v>
      </c>
      <c r="D206" s="118" t="s">
        <v>1516</v>
      </c>
    </row>
    <row r="207" customFormat="false" ht="11.25" hidden="false" customHeight="false" outlineLevel="0" collapsed="false">
      <c r="A207" s="118" t="s">
        <v>1517</v>
      </c>
      <c r="B207" s="118" t="s">
        <v>1859</v>
      </c>
      <c r="C207" s="118" t="s">
        <v>1860</v>
      </c>
      <c r="D207" s="118" t="s">
        <v>1396</v>
      </c>
    </row>
    <row r="208" customFormat="false" ht="11.25" hidden="false" customHeight="false" outlineLevel="0" collapsed="false">
      <c r="A208" s="118" t="s">
        <v>1521</v>
      </c>
      <c r="B208" s="118" t="s">
        <v>1861</v>
      </c>
      <c r="C208" s="118" t="s">
        <v>1862</v>
      </c>
      <c r="D208" s="118" t="s">
        <v>1495</v>
      </c>
    </row>
    <row r="209" customFormat="false" ht="11.25" hidden="false" customHeight="false" outlineLevel="0" collapsed="false">
      <c r="A209" s="118" t="s">
        <v>1521</v>
      </c>
      <c r="B209" s="118" t="s">
        <v>1863</v>
      </c>
      <c r="C209" s="118" t="s">
        <v>1864</v>
      </c>
      <c r="D209" s="118" t="s">
        <v>1396</v>
      </c>
    </row>
    <row r="210" customFormat="false" ht="11.25" hidden="false" customHeight="false" outlineLevel="0" collapsed="false">
      <c r="A210" s="118" t="s">
        <v>1521</v>
      </c>
      <c r="B210" s="118" t="s">
        <v>1865</v>
      </c>
      <c r="C210" s="118" t="s">
        <v>1866</v>
      </c>
      <c r="D210" s="118" t="s">
        <v>1396</v>
      </c>
    </row>
    <row r="211" customFormat="false" ht="11.25" hidden="false" customHeight="false" outlineLevel="0" collapsed="false">
      <c r="A211" s="118" t="s">
        <v>1521</v>
      </c>
      <c r="B211" s="118" t="s">
        <v>1521</v>
      </c>
      <c r="C211" s="118" t="s">
        <v>1867</v>
      </c>
      <c r="D211" s="118" t="s">
        <v>1392</v>
      </c>
    </row>
    <row r="212" customFormat="false" ht="11.25" hidden="false" customHeight="false" outlineLevel="0" collapsed="false">
      <c r="A212" s="118" t="s">
        <v>1521</v>
      </c>
      <c r="B212" s="118" t="s">
        <v>1868</v>
      </c>
      <c r="C212" s="118" t="s">
        <v>1869</v>
      </c>
      <c r="D212" s="118" t="s">
        <v>1396</v>
      </c>
    </row>
    <row r="213" customFormat="false" ht="11.25" hidden="false" customHeight="false" outlineLevel="0" collapsed="false">
      <c r="A213" s="118" t="s">
        <v>1521</v>
      </c>
      <c r="B213" s="118" t="s">
        <v>1870</v>
      </c>
      <c r="C213" s="118" t="s">
        <v>1871</v>
      </c>
      <c r="D213" s="118" t="s">
        <v>1396</v>
      </c>
    </row>
    <row r="214" customFormat="false" ht="11.25" hidden="false" customHeight="false" outlineLevel="0" collapsed="false">
      <c r="A214" s="118" t="s">
        <v>1525</v>
      </c>
      <c r="B214" s="118" t="s">
        <v>1872</v>
      </c>
      <c r="C214" s="118" t="s">
        <v>1873</v>
      </c>
      <c r="D214" s="118" t="s">
        <v>1396</v>
      </c>
    </row>
    <row r="215" customFormat="false" ht="11.25" hidden="false" customHeight="false" outlineLevel="0" collapsed="false">
      <c r="A215" s="118" t="s">
        <v>1525</v>
      </c>
      <c r="B215" s="118" t="s">
        <v>1874</v>
      </c>
      <c r="C215" s="118" t="s">
        <v>1875</v>
      </c>
      <c r="D215" s="118" t="s">
        <v>1396</v>
      </c>
    </row>
    <row r="216" customFormat="false" ht="11.25" hidden="false" customHeight="false" outlineLevel="0" collapsed="false">
      <c r="A216" s="118" t="s">
        <v>1525</v>
      </c>
      <c r="B216" s="118" t="s">
        <v>1876</v>
      </c>
      <c r="C216" s="118" t="s">
        <v>1877</v>
      </c>
      <c r="D216" s="118" t="s">
        <v>1396</v>
      </c>
    </row>
    <row r="217" customFormat="false" ht="11.25" hidden="false" customHeight="false" outlineLevel="0" collapsed="false">
      <c r="A217" s="118" t="s">
        <v>1525</v>
      </c>
      <c r="B217" s="118" t="s">
        <v>1878</v>
      </c>
      <c r="C217" s="118" t="s">
        <v>1879</v>
      </c>
      <c r="D217" s="118" t="s">
        <v>1396</v>
      </c>
    </row>
    <row r="218" customFormat="false" ht="11.25" hidden="false" customHeight="false" outlineLevel="0" collapsed="false">
      <c r="A218" s="118" t="s">
        <v>1525</v>
      </c>
      <c r="B218" s="118" t="s">
        <v>1880</v>
      </c>
      <c r="C218" s="118" t="s">
        <v>1881</v>
      </c>
      <c r="D218" s="118" t="s">
        <v>1396</v>
      </c>
    </row>
    <row r="219" customFormat="false" ht="11.25" hidden="false" customHeight="false" outlineLevel="0" collapsed="false">
      <c r="A219" s="118" t="s">
        <v>1525</v>
      </c>
      <c r="B219" s="118" t="s">
        <v>1882</v>
      </c>
      <c r="C219" s="118" t="s">
        <v>1883</v>
      </c>
      <c r="D219" s="118" t="s">
        <v>1396</v>
      </c>
    </row>
    <row r="220" customFormat="false" ht="11.25" hidden="false" customHeight="false" outlineLevel="0" collapsed="false">
      <c r="A220" s="118" t="s">
        <v>1525</v>
      </c>
      <c r="B220" s="118" t="s">
        <v>1884</v>
      </c>
      <c r="C220" s="118" t="s">
        <v>1885</v>
      </c>
      <c r="D220" s="118" t="s">
        <v>1396</v>
      </c>
    </row>
    <row r="221" customFormat="false" ht="11.25" hidden="false" customHeight="false" outlineLevel="0" collapsed="false">
      <c r="A221" s="118" t="s">
        <v>1525</v>
      </c>
      <c r="B221" s="118" t="s">
        <v>1886</v>
      </c>
      <c r="C221" s="118" t="s">
        <v>1887</v>
      </c>
      <c r="D221" s="118" t="s">
        <v>1396</v>
      </c>
    </row>
    <row r="222" customFormat="false" ht="11.25" hidden="false" customHeight="false" outlineLevel="0" collapsed="false">
      <c r="A222" s="118" t="s">
        <v>1525</v>
      </c>
      <c r="B222" s="118" t="s">
        <v>1525</v>
      </c>
      <c r="C222" s="118" t="s">
        <v>1888</v>
      </c>
      <c r="D222" s="118" t="s">
        <v>1392</v>
      </c>
    </row>
    <row r="223" customFormat="false" ht="11.25" hidden="false" customHeight="false" outlineLevel="0" collapsed="false">
      <c r="A223" s="118" t="s">
        <v>1525</v>
      </c>
      <c r="B223" s="118" t="s">
        <v>1889</v>
      </c>
      <c r="C223" s="118" t="s">
        <v>1890</v>
      </c>
      <c r="D223" s="118" t="s">
        <v>1396</v>
      </c>
    </row>
    <row r="224" customFormat="false" ht="11.25" hidden="false" customHeight="false" outlineLevel="0" collapsed="false">
      <c r="A224" s="118" t="s">
        <v>1525</v>
      </c>
      <c r="B224" s="118" t="s">
        <v>1891</v>
      </c>
      <c r="C224" s="118" t="s">
        <v>1892</v>
      </c>
      <c r="D224" s="118" t="s">
        <v>1396</v>
      </c>
    </row>
    <row r="225" customFormat="false" ht="11.25" hidden="false" customHeight="false" outlineLevel="0" collapsed="false">
      <c r="A225" s="118" t="s">
        <v>1525</v>
      </c>
      <c r="B225" s="118" t="s">
        <v>1893</v>
      </c>
      <c r="C225" s="118" t="s">
        <v>1894</v>
      </c>
      <c r="D225" s="118" t="s">
        <v>1396</v>
      </c>
    </row>
    <row r="226" customFormat="false" ht="11.25" hidden="false" customHeight="false" outlineLevel="0" collapsed="false">
      <c r="A226" s="118" t="s">
        <v>1525</v>
      </c>
      <c r="B226" s="118" t="s">
        <v>1895</v>
      </c>
      <c r="C226" s="118" t="s">
        <v>1896</v>
      </c>
      <c r="D226" s="118" t="s">
        <v>1396</v>
      </c>
    </row>
    <row r="227" customFormat="false" ht="11.25" hidden="false" customHeight="false" outlineLevel="0" collapsed="false">
      <c r="A227" s="118" t="s">
        <v>1525</v>
      </c>
      <c r="B227" s="118" t="s">
        <v>1897</v>
      </c>
      <c r="C227" s="118" t="s">
        <v>1898</v>
      </c>
      <c r="D227" s="118" t="s">
        <v>1396</v>
      </c>
    </row>
    <row r="228" customFormat="false" ht="11.25" hidden="false" customHeight="false" outlineLevel="0" collapsed="false">
      <c r="A228" s="118" t="s">
        <v>1529</v>
      </c>
      <c r="B228" s="118" t="s">
        <v>1899</v>
      </c>
      <c r="C228" s="118" t="s">
        <v>1900</v>
      </c>
      <c r="D228" s="118" t="s">
        <v>1396</v>
      </c>
    </row>
    <row r="229" customFormat="false" ht="11.25" hidden="false" customHeight="false" outlineLevel="0" collapsed="false">
      <c r="A229" s="118" t="s">
        <v>1529</v>
      </c>
      <c r="B229" s="118" t="s">
        <v>1901</v>
      </c>
      <c r="C229" s="118" t="s">
        <v>1902</v>
      </c>
      <c r="D229" s="118" t="s">
        <v>1495</v>
      </c>
    </row>
    <row r="230" customFormat="false" ht="11.25" hidden="false" customHeight="false" outlineLevel="0" collapsed="false">
      <c r="A230" s="118" t="s">
        <v>1529</v>
      </c>
      <c r="B230" s="118" t="s">
        <v>1903</v>
      </c>
      <c r="C230" s="118" t="s">
        <v>1904</v>
      </c>
      <c r="D230" s="118" t="s">
        <v>1396</v>
      </c>
    </row>
    <row r="231" customFormat="false" ht="11.25" hidden="false" customHeight="false" outlineLevel="0" collapsed="false">
      <c r="A231" s="118" t="s">
        <v>1529</v>
      </c>
      <c r="B231" s="118" t="s">
        <v>1905</v>
      </c>
      <c r="C231" s="118" t="s">
        <v>1906</v>
      </c>
      <c r="D231" s="118" t="s">
        <v>1396</v>
      </c>
    </row>
    <row r="232" customFormat="false" ht="11.25" hidden="false" customHeight="false" outlineLevel="0" collapsed="false">
      <c r="A232" s="118" t="s">
        <v>1529</v>
      </c>
      <c r="B232" s="118" t="s">
        <v>1529</v>
      </c>
      <c r="C232" s="118" t="s">
        <v>1907</v>
      </c>
      <c r="D232" s="118" t="s">
        <v>1392</v>
      </c>
    </row>
    <row r="233" customFormat="false" ht="11.25" hidden="false" customHeight="false" outlineLevel="0" collapsed="false">
      <c r="A233" s="118" t="s">
        <v>1529</v>
      </c>
      <c r="B233" s="118" t="s">
        <v>1908</v>
      </c>
      <c r="C233" s="118" t="s">
        <v>1909</v>
      </c>
      <c r="D233" s="118" t="s">
        <v>1396</v>
      </c>
    </row>
    <row r="234" customFormat="false" ht="11.25" hidden="false" customHeight="false" outlineLevel="0" collapsed="false">
      <c r="A234" s="118" t="s">
        <v>1533</v>
      </c>
      <c r="B234" s="118" t="s">
        <v>1533</v>
      </c>
      <c r="C234" s="118" t="s">
        <v>1910</v>
      </c>
      <c r="D234" s="118" t="s">
        <v>1617</v>
      </c>
    </row>
    <row r="235" customFormat="false" ht="11.25" hidden="false" customHeight="false" outlineLevel="0" collapsed="false">
      <c r="A235" s="118" t="s">
        <v>1537</v>
      </c>
      <c r="B235" s="118" t="s">
        <v>1911</v>
      </c>
      <c r="C235" s="118" t="s">
        <v>1912</v>
      </c>
      <c r="D235" s="118" t="s">
        <v>1396</v>
      </c>
    </row>
    <row r="236" customFormat="false" ht="11.25" hidden="false" customHeight="false" outlineLevel="0" collapsed="false">
      <c r="A236" s="118" t="s">
        <v>1537</v>
      </c>
      <c r="B236" s="118" t="s">
        <v>1913</v>
      </c>
      <c r="C236" s="118" t="s">
        <v>1914</v>
      </c>
      <c r="D236" s="118" t="s">
        <v>1495</v>
      </c>
    </row>
    <row r="237" customFormat="false" ht="11.25" hidden="false" customHeight="false" outlineLevel="0" collapsed="false">
      <c r="A237" s="118" t="s">
        <v>1537</v>
      </c>
      <c r="B237" s="118" t="s">
        <v>1915</v>
      </c>
      <c r="C237" s="118" t="s">
        <v>1916</v>
      </c>
      <c r="D237" s="118" t="s">
        <v>1495</v>
      </c>
    </row>
    <row r="238" customFormat="false" ht="11.25" hidden="false" customHeight="false" outlineLevel="0" collapsed="false">
      <c r="A238" s="118" t="s">
        <v>1537</v>
      </c>
      <c r="B238" s="118" t="s">
        <v>1917</v>
      </c>
      <c r="C238" s="118" t="s">
        <v>1918</v>
      </c>
      <c r="D238" s="118" t="s">
        <v>1516</v>
      </c>
    </row>
    <row r="239" customFormat="false" ht="11.25" hidden="false" customHeight="false" outlineLevel="0" collapsed="false">
      <c r="A239" s="118" t="s">
        <v>1537</v>
      </c>
      <c r="B239" s="118" t="s">
        <v>1919</v>
      </c>
      <c r="C239" s="118" t="s">
        <v>1920</v>
      </c>
      <c r="D239" s="118" t="s">
        <v>1516</v>
      </c>
    </row>
    <row r="240" customFormat="false" ht="11.25" hidden="false" customHeight="false" outlineLevel="0" collapsed="false">
      <c r="A240" s="118" t="s">
        <v>1537</v>
      </c>
      <c r="B240" s="118" t="s">
        <v>1921</v>
      </c>
      <c r="C240" s="118" t="s">
        <v>1922</v>
      </c>
      <c r="D240" s="118" t="s">
        <v>1516</v>
      </c>
    </row>
    <row r="241" customFormat="false" ht="11.25" hidden="false" customHeight="false" outlineLevel="0" collapsed="false">
      <c r="A241" s="118" t="s">
        <v>1537</v>
      </c>
      <c r="B241" s="118" t="s">
        <v>1923</v>
      </c>
      <c r="C241" s="118" t="s">
        <v>1924</v>
      </c>
      <c r="D241" s="118" t="s">
        <v>1396</v>
      </c>
    </row>
    <row r="242" customFormat="false" ht="11.25" hidden="false" customHeight="false" outlineLevel="0" collapsed="false">
      <c r="A242" s="118" t="s">
        <v>1537</v>
      </c>
      <c r="B242" s="118" t="s">
        <v>1537</v>
      </c>
      <c r="C242" s="118" t="s">
        <v>1925</v>
      </c>
      <c r="D242" s="118" t="s">
        <v>1392</v>
      </c>
    </row>
    <row r="243" customFormat="false" ht="11.25" hidden="false" customHeight="false" outlineLevel="0" collapsed="false">
      <c r="A243" s="118" t="s">
        <v>1541</v>
      </c>
      <c r="B243" s="118" t="s">
        <v>1926</v>
      </c>
      <c r="C243" s="118" t="s">
        <v>1927</v>
      </c>
      <c r="D243" s="118" t="s">
        <v>1396</v>
      </c>
    </row>
    <row r="244" customFormat="false" ht="11.25" hidden="false" customHeight="false" outlineLevel="0" collapsed="false">
      <c r="A244" s="118" t="s">
        <v>1541</v>
      </c>
      <c r="B244" s="118" t="s">
        <v>1928</v>
      </c>
      <c r="C244" s="118" t="s">
        <v>1929</v>
      </c>
      <c r="D244" s="118" t="s">
        <v>1396</v>
      </c>
    </row>
    <row r="245" customFormat="false" ht="11.25" hidden="false" customHeight="false" outlineLevel="0" collapsed="false">
      <c r="A245" s="118" t="s">
        <v>1541</v>
      </c>
      <c r="B245" s="118" t="s">
        <v>1930</v>
      </c>
      <c r="C245" s="118" t="s">
        <v>1931</v>
      </c>
      <c r="D245" s="118" t="s">
        <v>1396</v>
      </c>
    </row>
    <row r="246" customFormat="false" ht="11.25" hidden="false" customHeight="false" outlineLevel="0" collapsed="false">
      <c r="A246" s="118" t="s">
        <v>1541</v>
      </c>
      <c r="B246" s="118" t="s">
        <v>1932</v>
      </c>
      <c r="C246" s="118" t="s">
        <v>1933</v>
      </c>
      <c r="D246" s="118" t="s">
        <v>1396</v>
      </c>
    </row>
    <row r="247" customFormat="false" ht="11.25" hidden="false" customHeight="false" outlineLevel="0" collapsed="false">
      <c r="A247" s="118" t="s">
        <v>1541</v>
      </c>
      <c r="B247" s="118" t="s">
        <v>1934</v>
      </c>
      <c r="C247" s="118" t="s">
        <v>1935</v>
      </c>
      <c r="D247" s="118" t="s">
        <v>1396</v>
      </c>
    </row>
    <row r="248" customFormat="false" ht="11.25" hidden="false" customHeight="false" outlineLevel="0" collapsed="false">
      <c r="A248" s="118" t="s">
        <v>1541</v>
      </c>
      <c r="B248" s="118" t="s">
        <v>1936</v>
      </c>
      <c r="C248" s="118" t="s">
        <v>1937</v>
      </c>
      <c r="D248" s="118" t="s">
        <v>1396</v>
      </c>
    </row>
    <row r="249" customFormat="false" ht="11.25" hidden="false" customHeight="false" outlineLevel="0" collapsed="false">
      <c r="A249" s="118" t="s">
        <v>1541</v>
      </c>
      <c r="B249" s="118" t="s">
        <v>1938</v>
      </c>
      <c r="C249" s="118" t="s">
        <v>1939</v>
      </c>
      <c r="D249" s="118" t="s">
        <v>1396</v>
      </c>
    </row>
    <row r="250" customFormat="false" ht="11.25" hidden="false" customHeight="false" outlineLevel="0" collapsed="false">
      <c r="A250" s="118" t="s">
        <v>1541</v>
      </c>
      <c r="B250" s="118" t="s">
        <v>1940</v>
      </c>
      <c r="C250" s="118" t="s">
        <v>1941</v>
      </c>
      <c r="D250" s="118" t="s">
        <v>1396</v>
      </c>
    </row>
    <row r="251" customFormat="false" ht="11.25" hidden="false" customHeight="false" outlineLevel="0" collapsed="false">
      <c r="A251" s="118" t="s">
        <v>1541</v>
      </c>
      <c r="B251" s="118" t="s">
        <v>1942</v>
      </c>
      <c r="C251" s="118" t="s">
        <v>1943</v>
      </c>
      <c r="D251" s="118" t="s">
        <v>1396</v>
      </c>
    </row>
    <row r="252" customFormat="false" ht="11.25" hidden="false" customHeight="false" outlineLevel="0" collapsed="false">
      <c r="A252" s="118" t="s">
        <v>1541</v>
      </c>
      <c r="B252" s="118" t="s">
        <v>1944</v>
      </c>
      <c r="C252" s="118" t="s">
        <v>1945</v>
      </c>
      <c r="D252" s="118" t="s">
        <v>1396</v>
      </c>
    </row>
    <row r="253" customFormat="false" ht="11.25" hidden="false" customHeight="false" outlineLevel="0" collapsed="false">
      <c r="A253" s="118" t="s">
        <v>1541</v>
      </c>
      <c r="B253" s="118" t="s">
        <v>1946</v>
      </c>
      <c r="C253" s="118" t="s">
        <v>1947</v>
      </c>
      <c r="D253" s="118" t="s">
        <v>1396</v>
      </c>
    </row>
    <row r="254" customFormat="false" ht="11.25" hidden="false" customHeight="false" outlineLevel="0" collapsed="false">
      <c r="A254" s="118" t="s">
        <v>1541</v>
      </c>
      <c r="B254" s="118" t="s">
        <v>1948</v>
      </c>
      <c r="C254" s="118" t="s">
        <v>1949</v>
      </c>
      <c r="D254" s="118" t="s">
        <v>1396</v>
      </c>
    </row>
    <row r="255" customFormat="false" ht="11.25" hidden="false" customHeight="false" outlineLevel="0" collapsed="false">
      <c r="A255" s="118" t="s">
        <v>1541</v>
      </c>
      <c r="B255" s="118" t="s">
        <v>1950</v>
      </c>
      <c r="C255" s="118" t="s">
        <v>1951</v>
      </c>
      <c r="D255" s="118" t="s">
        <v>1396</v>
      </c>
    </row>
    <row r="256" customFormat="false" ht="11.25" hidden="false" customHeight="false" outlineLevel="0" collapsed="false">
      <c r="A256" s="118" t="s">
        <v>1541</v>
      </c>
      <c r="B256" s="118" t="s">
        <v>1952</v>
      </c>
      <c r="C256" s="118" t="s">
        <v>1953</v>
      </c>
      <c r="D256" s="118" t="s">
        <v>1396</v>
      </c>
    </row>
    <row r="257" customFormat="false" ht="11.25" hidden="false" customHeight="false" outlineLevel="0" collapsed="false">
      <c r="A257" s="118" t="s">
        <v>1541</v>
      </c>
      <c r="B257" s="118" t="s">
        <v>1541</v>
      </c>
      <c r="C257" s="118" t="s">
        <v>1954</v>
      </c>
      <c r="D257" s="118" t="s">
        <v>1392</v>
      </c>
    </row>
    <row r="258" customFormat="false" ht="11.25" hidden="false" customHeight="false" outlineLevel="0" collapsed="false">
      <c r="A258" s="118" t="s">
        <v>1541</v>
      </c>
      <c r="B258" s="118" t="s">
        <v>1955</v>
      </c>
      <c r="C258" s="118" t="s">
        <v>1956</v>
      </c>
      <c r="D258" s="118" t="s">
        <v>1396</v>
      </c>
    </row>
    <row r="259" customFormat="false" ht="11.25" hidden="false" customHeight="false" outlineLevel="0" collapsed="false">
      <c r="A259" s="118" t="s">
        <v>1541</v>
      </c>
      <c r="B259" s="118" t="s">
        <v>1957</v>
      </c>
      <c r="C259" s="118" t="s">
        <v>1958</v>
      </c>
      <c r="D259" s="118" t="s">
        <v>1396</v>
      </c>
    </row>
    <row r="260" customFormat="false" ht="11.25" hidden="false" customHeight="false" outlineLevel="0" collapsed="false">
      <c r="A260" s="118" t="s">
        <v>1544</v>
      </c>
      <c r="B260" s="118" t="s">
        <v>1959</v>
      </c>
      <c r="C260" s="118" t="s">
        <v>1960</v>
      </c>
      <c r="D260" s="118" t="s">
        <v>1396</v>
      </c>
    </row>
    <row r="261" customFormat="false" ht="11.25" hidden="false" customHeight="false" outlineLevel="0" collapsed="false">
      <c r="A261" s="118" t="s">
        <v>1544</v>
      </c>
      <c r="B261" s="118" t="s">
        <v>1961</v>
      </c>
      <c r="C261" s="118" t="s">
        <v>1962</v>
      </c>
      <c r="D261" s="118" t="s">
        <v>1396</v>
      </c>
    </row>
    <row r="262" customFormat="false" ht="11.25" hidden="false" customHeight="false" outlineLevel="0" collapsed="false">
      <c r="A262" s="118" t="s">
        <v>1544</v>
      </c>
      <c r="B262" s="118" t="s">
        <v>1963</v>
      </c>
      <c r="C262" s="118" t="s">
        <v>1964</v>
      </c>
      <c r="D262" s="118" t="s">
        <v>1396</v>
      </c>
    </row>
    <row r="263" customFormat="false" ht="11.25" hidden="false" customHeight="false" outlineLevel="0" collapsed="false">
      <c r="A263" s="118" t="s">
        <v>1544</v>
      </c>
      <c r="B263" s="118" t="s">
        <v>1965</v>
      </c>
      <c r="C263" s="118" t="s">
        <v>1966</v>
      </c>
      <c r="D263" s="118" t="s">
        <v>1396</v>
      </c>
    </row>
    <row r="264" customFormat="false" ht="11.25" hidden="false" customHeight="false" outlineLevel="0" collapsed="false">
      <c r="A264" s="118" t="s">
        <v>1544</v>
      </c>
      <c r="B264" s="118" t="s">
        <v>1967</v>
      </c>
      <c r="C264" s="118" t="s">
        <v>1968</v>
      </c>
      <c r="D264" s="118" t="s">
        <v>1396</v>
      </c>
    </row>
    <row r="265" customFormat="false" ht="11.25" hidden="false" customHeight="false" outlineLevel="0" collapsed="false">
      <c r="A265" s="118" t="s">
        <v>1544</v>
      </c>
      <c r="B265" s="118" t="s">
        <v>1969</v>
      </c>
      <c r="C265" s="118" t="s">
        <v>1970</v>
      </c>
      <c r="D265" s="118" t="s">
        <v>1396</v>
      </c>
    </row>
    <row r="266" customFormat="false" ht="11.25" hidden="false" customHeight="false" outlineLevel="0" collapsed="false">
      <c r="A266" s="118" t="s">
        <v>1544</v>
      </c>
      <c r="B266" s="118" t="s">
        <v>1971</v>
      </c>
      <c r="C266" s="118" t="s">
        <v>1972</v>
      </c>
      <c r="D266" s="118" t="s">
        <v>1396</v>
      </c>
    </row>
    <row r="267" customFormat="false" ht="11.25" hidden="false" customHeight="false" outlineLevel="0" collapsed="false">
      <c r="A267" s="118" t="s">
        <v>1544</v>
      </c>
      <c r="B267" s="118" t="s">
        <v>1973</v>
      </c>
      <c r="C267" s="118" t="s">
        <v>1974</v>
      </c>
      <c r="D267" s="118" t="s">
        <v>1396</v>
      </c>
    </row>
    <row r="268" customFormat="false" ht="11.25" hidden="false" customHeight="false" outlineLevel="0" collapsed="false">
      <c r="A268" s="118" t="s">
        <v>1544</v>
      </c>
      <c r="B268" s="118" t="s">
        <v>1975</v>
      </c>
      <c r="C268" s="118" t="s">
        <v>1976</v>
      </c>
      <c r="D268" s="118" t="s">
        <v>1396</v>
      </c>
    </row>
    <row r="269" customFormat="false" ht="11.25" hidden="false" customHeight="false" outlineLevel="0" collapsed="false">
      <c r="A269" s="118" t="s">
        <v>1544</v>
      </c>
      <c r="B269" s="118" t="s">
        <v>1977</v>
      </c>
      <c r="C269" s="118" t="s">
        <v>1978</v>
      </c>
      <c r="D269" s="118" t="s">
        <v>1396</v>
      </c>
    </row>
    <row r="270" customFormat="false" ht="11.25" hidden="false" customHeight="false" outlineLevel="0" collapsed="false">
      <c r="A270" s="118" t="s">
        <v>1544</v>
      </c>
      <c r="B270" s="118" t="s">
        <v>1979</v>
      </c>
      <c r="C270" s="118" t="s">
        <v>1980</v>
      </c>
      <c r="D270" s="118" t="s">
        <v>1396</v>
      </c>
    </row>
    <row r="271" customFormat="false" ht="11.25" hidden="false" customHeight="false" outlineLevel="0" collapsed="false">
      <c r="A271" s="118" t="s">
        <v>1544</v>
      </c>
      <c r="B271" s="118" t="s">
        <v>1544</v>
      </c>
      <c r="C271" s="118" t="s">
        <v>1981</v>
      </c>
      <c r="D271" s="118" t="s">
        <v>1392</v>
      </c>
    </row>
    <row r="272" customFormat="false" ht="11.25" hidden="false" customHeight="false" outlineLevel="0" collapsed="false">
      <c r="A272" s="118" t="s">
        <v>1544</v>
      </c>
      <c r="B272" s="118" t="s">
        <v>1982</v>
      </c>
      <c r="C272" s="118" t="s">
        <v>1983</v>
      </c>
      <c r="D272" s="118" t="s">
        <v>1396</v>
      </c>
    </row>
    <row r="273" customFormat="false" ht="11.25" hidden="false" customHeight="false" outlineLevel="0" collapsed="false">
      <c r="A273" s="118" t="s">
        <v>1544</v>
      </c>
      <c r="B273" s="118" t="s">
        <v>1984</v>
      </c>
      <c r="C273" s="118" t="s">
        <v>1985</v>
      </c>
      <c r="D273" s="118" t="s">
        <v>1396</v>
      </c>
    </row>
    <row r="274" customFormat="false" ht="11.25" hidden="false" customHeight="false" outlineLevel="0" collapsed="false">
      <c r="A274" s="118" t="s">
        <v>1544</v>
      </c>
      <c r="B274" s="118" t="s">
        <v>1986</v>
      </c>
      <c r="C274" s="118" t="s">
        <v>1987</v>
      </c>
      <c r="D274" s="118" t="s">
        <v>1396</v>
      </c>
    </row>
    <row r="275" customFormat="false" ht="11.25" hidden="false" customHeight="false" outlineLevel="0" collapsed="false">
      <c r="A275" s="118" t="s">
        <v>1548</v>
      </c>
      <c r="B275" s="118" t="s">
        <v>1988</v>
      </c>
      <c r="C275" s="118" t="s">
        <v>1989</v>
      </c>
      <c r="D275" s="118" t="s">
        <v>1396</v>
      </c>
    </row>
    <row r="276" customFormat="false" ht="11.25" hidden="false" customHeight="false" outlineLevel="0" collapsed="false">
      <c r="A276" s="118" t="s">
        <v>1548</v>
      </c>
      <c r="B276" s="118" t="s">
        <v>1990</v>
      </c>
      <c r="C276" s="118" t="s">
        <v>1991</v>
      </c>
      <c r="D276" s="118" t="s">
        <v>1396</v>
      </c>
    </row>
    <row r="277" customFormat="false" ht="11.25" hidden="false" customHeight="false" outlineLevel="0" collapsed="false">
      <c r="A277" s="118" t="s">
        <v>1548</v>
      </c>
      <c r="B277" s="118" t="s">
        <v>1992</v>
      </c>
      <c r="C277" s="118" t="s">
        <v>1993</v>
      </c>
      <c r="D277" s="118" t="s">
        <v>1396</v>
      </c>
    </row>
    <row r="278" customFormat="false" ht="11.25" hidden="false" customHeight="false" outlineLevel="0" collapsed="false">
      <c r="A278" s="118" t="s">
        <v>1548</v>
      </c>
      <c r="B278" s="118" t="s">
        <v>1994</v>
      </c>
      <c r="C278" s="118" t="s">
        <v>1995</v>
      </c>
      <c r="D278" s="118" t="s">
        <v>1396</v>
      </c>
    </row>
    <row r="279" customFormat="false" ht="11.25" hidden="false" customHeight="false" outlineLevel="0" collapsed="false">
      <c r="A279" s="118" t="s">
        <v>1548</v>
      </c>
      <c r="B279" s="118" t="s">
        <v>1996</v>
      </c>
      <c r="C279" s="118" t="s">
        <v>1997</v>
      </c>
      <c r="D279" s="118" t="s">
        <v>1396</v>
      </c>
    </row>
    <row r="280" customFormat="false" ht="11.25" hidden="false" customHeight="false" outlineLevel="0" collapsed="false">
      <c r="A280" s="118" t="s">
        <v>1548</v>
      </c>
      <c r="B280" s="118" t="s">
        <v>1998</v>
      </c>
      <c r="C280" s="118" t="s">
        <v>1999</v>
      </c>
      <c r="D280" s="118" t="s">
        <v>1396</v>
      </c>
    </row>
    <row r="281" customFormat="false" ht="11.25" hidden="false" customHeight="false" outlineLevel="0" collapsed="false">
      <c r="A281" s="118" t="s">
        <v>1548</v>
      </c>
      <c r="B281" s="118" t="s">
        <v>2000</v>
      </c>
      <c r="C281" s="118" t="s">
        <v>2001</v>
      </c>
      <c r="D281" s="118" t="s">
        <v>1396</v>
      </c>
    </row>
    <row r="282" customFormat="false" ht="11.25" hidden="false" customHeight="false" outlineLevel="0" collapsed="false">
      <c r="A282" s="118" t="s">
        <v>1548</v>
      </c>
      <c r="B282" s="118" t="s">
        <v>1548</v>
      </c>
      <c r="C282" s="118" t="s">
        <v>2002</v>
      </c>
      <c r="D282" s="118" t="s">
        <v>1392</v>
      </c>
    </row>
    <row r="283" customFormat="false" ht="11.25" hidden="false" customHeight="false" outlineLevel="0" collapsed="false">
      <c r="A283" s="118" t="s">
        <v>1548</v>
      </c>
      <c r="B283" s="118" t="s">
        <v>2003</v>
      </c>
      <c r="C283" s="118" t="s">
        <v>2004</v>
      </c>
      <c r="D283" s="118" t="s">
        <v>1396</v>
      </c>
    </row>
    <row r="284" customFormat="false" ht="11.25" hidden="false" customHeight="false" outlineLevel="0" collapsed="false">
      <c r="A284" s="118" t="s">
        <v>1548</v>
      </c>
      <c r="B284" s="118" t="s">
        <v>2005</v>
      </c>
      <c r="C284" s="118" t="s">
        <v>2006</v>
      </c>
      <c r="D284" s="118" t="s">
        <v>1396</v>
      </c>
    </row>
    <row r="285" customFormat="false" ht="11.25" hidden="false" customHeight="false" outlineLevel="0" collapsed="false">
      <c r="A285" s="118" t="s">
        <v>1548</v>
      </c>
      <c r="B285" s="118" t="s">
        <v>2007</v>
      </c>
      <c r="C285" s="118" t="s">
        <v>2008</v>
      </c>
      <c r="D285" s="118" t="s">
        <v>1396</v>
      </c>
    </row>
    <row r="286" customFormat="false" ht="11.25" hidden="false" customHeight="false" outlineLevel="0" collapsed="false">
      <c r="A286" s="118" t="s">
        <v>1552</v>
      </c>
      <c r="B286" s="118" t="s">
        <v>2009</v>
      </c>
      <c r="C286" s="118" t="s">
        <v>2010</v>
      </c>
      <c r="D286" s="118" t="s">
        <v>1396</v>
      </c>
    </row>
    <row r="287" customFormat="false" ht="11.25" hidden="false" customHeight="false" outlineLevel="0" collapsed="false">
      <c r="A287" s="118" t="s">
        <v>1552</v>
      </c>
      <c r="B287" s="118" t="s">
        <v>2011</v>
      </c>
      <c r="C287" s="118" t="s">
        <v>2012</v>
      </c>
      <c r="D287" s="118" t="s">
        <v>1396</v>
      </c>
    </row>
    <row r="288" customFormat="false" ht="11.25" hidden="false" customHeight="false" outlineLevel="0" collapsed="false">
      <c r="A288" s="118" t="s">
        <v>1552</v>
      </c>
      <c r="B288" s="118" t="s">
        <v>2013</v>
      </c>
      <c r="C288" s="118" t="s">
        <v>2014</v>
      </c>
      <c r="D288" s="118" t="s">
        <v>1396</v>
      </c>
    </row>
    <row r="289" customFormat="false" ht="11.25" hidden="false" customHeight="false" outlineLevel="0" collapsed="false">
      <c r="A289" s="118" t="s">
        <v>1552</v>
      </c>
      <c r="B289" s="118" t="s">
        <v>2015</v>
      </c>
      <c r="C289" s="118" t="s">
        <v>2016</v>
      </c>
      <c r="D289" s="118" t="s">
        <v>1396</v>
      </c>
    </row>
    <row r="290" customFormat="false" ht="11.25" hidden="false" customHeight="false" outlineLevel="0" collapsed="false">
      <c r="A290" s="118" t="s">
        <v>1552</v>
      </c>
      <c r="B290" s="118" t="s">
        <v>2017</v>
      </c>
      <c r="C290" s="118" t="s">
        <v>2018</v>
      </c>
      <c r="D290" s="118" t="s">
        <v>1396</v>
      </c>
    </row>
    <row r="291" customFormat="false" ht="11.25" hidden="false" customHeight="false" outlineLevel="0" collapsed="false">
      <c r="A291" s="118" t="s">
        <v>1552</v>
      </c>
      <c r="B291" s="118" t="s">
        <v>2019</v>
      </c>
      <c r="C291" s="118" t="s">
        <v>2020</v>
      </c>
      <c r="D291" s="118" t="s">
        <v>1396</v>
      </c>
    </row>
    <row r="292" customFormat="false" ht="11.25" hidden="false" customHeight="false" outlineLevel="0" collapsed="false">
      <c r="A292" s="118" t="s">
        <v>1552</v>
      </c>
      <c r="B292" s="118" t="s">
        <v>2021</v>
      </c>
      <c r="C292" s="118" t="s">
        <v>2022</v>
      </c>
      <c r="D292" s="118" t="s">
        <v>1396</v>
      </c>
    </row>
    <row r="293" customFormat="false" ht="11.25" hidden="false" customHeight="false" outlineLevel="0" collapsed="false">
      <c r="A293" s="118" t="s">
        <v>1552</v>
      </c>
      <c r="B293" s="118" t="s">
        <v>2023</v>
      </c>
      <c r="C293" s="118" t="s">
        <v>2024</v>
      </c>
      <c r="D293" s="118" t="s">
        <v>1396</v>
      </c>
    </row>
    <row r="294" customFormat="false" ht="11.25" hidden="false" customHeight="false" outlineLevel="0" collapsed="false">
      <c r="A294" s="118" t="s">
        <v>1552</v>
      </c>
      <c r="B294" s="118" t="s">
        <v>1604</v>
      </c>
      <c r="C294" s="118" t="s">
        <v>2025</v>
      </c>
      <c r="D294" s="118" t="s">
        <v>1396</v>
      </c>
    </row>
    <row r="295" customFormat="false" ht="11.25" hidden="false" customHeight="false" outlineLevel="0" collapsed="false">
      <c r="A295" s="118" t="s">
        <v>1552</v>
      </c>
      <c r="B295" s="118" t="s">
        <v>2026</v>
      </c>
      <c r="C295" s="118" t="s">
        <v>2027</v>
      </c>
      <c r="D295" s="118" t="s">
        <v>1396</v>
      </c>
    </row>
    <row r="296" customFormat="false" ht="11.25" hidden="false" customHeight="false" outlineLevel="0" collapsed="false">
      <c r="A296" s="118" t="s">
        <v>1552</v>
      </c>
      <c r="B296" s="118" t="s">
        <v>1552</v>
      </c>
      <c r="C296" s="118" t="s">
        <v>2028</v>
      </c>
      <c r="D296" s="118" t="s">
        <v>1392</v>
      </c>
    </row>
    <row r="297" customFormat="false" ht="11.25" hidden="false" customHeight="false" outlineLevel="0" collapsed="false">
      <c r="A297" s="118" t="s">
        <v>1552</v>
      </c>
      <c r="B297" s="118" t="s">
        <v>2029</v>
      </c>
      <c r="C297" s="118" t="s">
        <v>2030</v>
      </c>
      <c r="D297" s="118" t="s">
        <v>1396</v>
      </c>
    </row>
    <row r="298" customFormat="false" ht="11.25" hidden="false" customHeight="false" outlineLevel="0" collapsed="false">
      <c r="A298" s="118" t="s">
        <v>1556</v>
      </c>
      <c r="B298" s="118" t="s">
        <v>2031</v>
      </c>
      <c r="C298" s="118" t="s">
        <v>2032</v>
      </c>
      <c r="D298" s="118" t="s">
        <v>1396</v>
      </c>
    </row>
    <row r="299" customFormat="false" ht="11.25" hidden="false" customHeight="false" outlineLevel="0" collapsed="false">
      <c r="A299" s="118" t="s">
        <v>1556</v>
      </c>
      <c r="B299" s="118" t="s">
        <v>2033</v>
      </c>
      <c r="C299" s="118" t="s">
        <v>2034</v>
      </c>
      <c r="D299" s="118" t="s">
        <v>1396</v>
      </c>
    </row>
    <row r="300" customFormat="false" ht="11.25" hidden="false" customHeight="false" outlineLevel="0" collapsed="false">
      <c r="A300" s="118" t="s">
        <v>1556</v>
      </c>
      <c r="B300" s="118" t="s">
        <v>2035</v>
      </c>
      <c r="C300" s="118" t="s">
        <v>2036</v>
      </c>
      <c r="D300" s="118" t="s">
        <v>1396</v>
      </c>
    </row>
    <row r="301" customFormat="false" ht="11.25" hidden="false" customHeight="false" outlineLevel="0" collapsed="false">
      <c r="A301" s="118" t="s">
        <v>1556</v>
      </c>
      <c r="B301" s="118" t="s">
        <v>2037</v>
      </c>
      <c r="C301" s="118" t="s">
        <v>2038</v>
      </c>
      <c r="D301" s="118" t="s">
        <v>1396</v>
      </c>
    </row>
    <row r="302" customFormat="false" ht="11.25" hidden="false" customHeight="false" outlineLevel="0" collapsed="false">
      <c r="A302" s="118" t="s">
        <v>1556</v>
      </c>
      <c r="B302" s="118" t="s">
        <v>2039</v>
      </c>
      <c r="C302" s="118" t="s">
        <v>2040</v>
      </c>
      <c r="D302" s="118" t="s">
        <v>1396</v>
      </c>
    </row>
    <row r="303" customFormat="false" ht="11.25" hidden="false" customHeight="false" outlineLevel="0" collapsed="false">
      <c r="A303" s="118" t="s">
        <v>1556</v>
      </c>
      <c r="B303" s="118" t="s">
        <v>2041</v>
      </c>
      <c r="C303" s="118" t="s">
        <v>2042</v>
      </c>
      <c r="D303" s="118" t="s">
        <v>1396</v>
      </c>
    </row>
    <row r="304" customFormat="false" ht="11.25" hidden="false" customHeight="false" outlineLevel="0" collapsed="false">
      <c r="A304" s="118" t="s">
        <v>1556</v>
      </c>
      <c r="B304" s="118" t="s">
        <v>2043</v>
      </c>
      <c r="C304" s="118" t="s">
        <v>2044</v>
      </c>
      <c r="D304" s="118" t="s">
        <v>1396</v>
      </c>
    </row>
    <row r="305" customFormat="false" ht="11.25" hidden="false" customHeight="false" outlineLevel="0" collapsed="false">
      <c r="A305" s="118" t="s">
        <v>1556</v>
      </c>
      <c r="B305" s="118" t="s">
        <v>2045</v>
      </c>
      <c r="C305" s="118" t="s">
        <v>2046</v>
      </c>
      <c r="D305" s="118" t="s">
        <v>1396</v>
      </c>
    </row>
    <row r="306" customFormat="false" ht="11.25" hidden="false" customHeight="false" outlineLevel="0" collapsed="false">
      <c r="A306" s="118" t="s">
        <v>1556</v>
      </c>
      <c r="B306" s="118" t="s">
        <v>1556</v>
      </c>
      <c r="C306" s="118" t="s">
        <v>2047</v>
      </c>
      <c r="D306" s="118" t="s">
        <v>1392</v>
      </c>
    </row>
    <row r="307" customFormat="false" ht="11.25" hidden="false" customHeight="false" outlineLevel="0" collapsed="false">
      <c r="A307" s="118" t="s">
        <v>1556</v>
      </c>
      <c r="B307" s="118" t="s">
        <v>2048</v>
      </c>
      <c r="C307" s="118" t="s">
        <v>2049</v>
      </c>
      <c r="D307" s="118" t="s">
        <v>1396</v>
      </c>
    </row>
    <row r="308" customFormat="false" ht="11.25" hidden="false" customHeight="false" outlineLevel="0" collapsed="false">
      <c r="A308" s="118" t="s">
        <v>1560</v>
      </c>
      <c r="B308" s="118" t="s">
        <v>2050</v>
      </c>
      <c r="C308" s="118" t="s">
        <v>2051</v>
      </c>
      <c r="D308" s="118" t="s">
        <v>1396</v>
      </c>
    </row>
    <row r="309" customFormat="false" ht="11.25" hidden="false" customHeight="false" outlineLevel="0" collapsed="false">
      <c r="A309" s="118" t="s">
        <v>1560</v>
      </c>
      <c r="B309" s="118" t="s">
        <v>2052</v>
      </c>
      <c r="C309" s="118" t="s">
        <v>2053</v>
      </c>
      <c r="D309" s="118" t="s">
        <v>1396</v>
      </c>
    </row>
    <row r="310" customFormat="false" ht="11.25" hidden="false" customHeight="false" outlineLevel="0" collapsed="false">
      <c r="A310" s="118" t="s">
        <v>1560</v>
      </c>
      <c r="B310" s="118" t="s">
        <v>1975</v>
      </c>
      <c r="C310" s="118" t="s">
        <v>2054</v>
      </c>
      <c r="D310" s="118" t="s">
        <v>1396</v>
      </c>
    </row>
    <row r="311" customFormat="false" ht="11.25" hidden="false" customHeight="false" outlineLevel="0" collapsed="false">
      <c r="A311" s="118" t="s">
        <v>1560</v>
      </c>
      <c r="B311" s="118" t="s">
        <v>2055</v>
      </c>
      <c r="C311" s="118" t="s">
        <v>2056</v>
      </c>
      <c r="D311" s="118" t="s">
        <v>1396</v>
      </c>
    </row>
    <row r="312" customFormat="false" ht="11.25" hidden="false" customHeight="false" outlineLevel="0" collapsed="false">
      <c r="A312" s="118" t="s">
        <v>1560</v>
      </c>
      <c r="B312" s="118" t="s">
        <v>2057</v>
      </c>
      <c r="C312" s="118" t="s">
        <v>2058</v>
      </c>
      <c r="D312" s="118" t="s">
        <v>1396</v>
      </c>
    </row>
    <row r="313" customFormat="false" ht="11.25" hidden="false" customHeight="false" outlineLevel="0" collapsed="false">
      <c r="A313" s="118" t="s">
        <v>1560</v>
      </c>
      <c r="B313" s="118" t="s">
        <v>2059</v>
      </c>
      <c r="C313" s="118" t="s">
        <v>2060</v>
      </c>
      <c r="D313" s="118" t="s">
        <v>1396</v>
      </c>
    </row>
    <row r="314" customFormat="false" ht="11.25" hidden="false" customHeight="false" outlineLevel="0" collapsed="false">
      <c r="A314" s="118" t="s">
        <v>1560</v>
      </c>
      <c r="B314" s="118" t="s">
        <v>2061</v>
      </c>
      <c r="C314" s="118" t="s">
        <v>2062</v>
      </c>
      <c r="D314" s="118" t="s">
        <v>1396</v>
      </c>
    </row>
    <row r="315" customFormat="false" ht="11.25" hidden="false" customHeight="false" outlineLevel="0" collapsed="false">
      <c r="A315" s="118" t="s">
        <v>1560</v>
      </c>
      <c r="B315" s="118" t="s">
        <v>2063</v>
      </c>
      <c r="C315" s="118" t="s">
        <v>2064</v>
      </c>
      <c r="D315" s="118" t="s">
        <v>1396</v>
      </c>
    </row>
    <row r="316" customFormat="false" ht="11.25" hidden="false" customHeight="false" outlineLevel="0" collapsed="false">
      <c r="A316" s="118" t="s">
        <v>1560</v>
      </c>
      <c r="B316" s="118" t="s">
        <v>2065</v>
      </c>
      <c r="C316" s="118" t="s">
        <v>2066</v>
      </c>
      <c r="D316" s="118" t="s">
        <v>1396</v>
      </c>
    </row>
    <row r="317" customFormat="false" ht="11.25" hidden="false" customHeight="false" outlineLevel="0" collapsed="false">
      <c r="A317" s="118" t="s">
        <v>1560</v>
      </c>
      <c r="B317" s="118" t="s">
        <v>2067</v>
      </c>
      <c r="C317" s="118" t="s">
        <v>2068</v>
      </c>
      <c r="D317" s="118" t="s">
        <v>1396</v>
      </c>
    </row>
    <row r="318" customFormat="false" ht="11.25" hidden="false" customHeight="false" outlineLevel="0" collapsed="false">
      <c r="A318" s="118" t="s">
        <v>1560</v>
      </c>
      <c r="B318" s="118" t="s">
        <v>2069</v>
      </c>
      <c r="C318" s="118" t="s">
        <v>2070</v>
      </c>
      <c r="D318" s="118" t="s">
        <v>1396</v>
      </c>
    </row>
    <row r="319" customFormat="false" ht="11.25" hidden="false" customHeight="false" outlineLevel="0" collapsed="false">
      <c r="A319" s="118" t="s">
        <v>1560</v>
      </c>
      <c r="B319" s="118" t="s">
        <v>1560</v>
      </c>
      <c r="C319" s="118" t="s">
        <v>2071</v>
      </c>
      <c r="D319" s="118" t="s">
        <v>1392</v>
      </c>
    </row>
    <row r="320" customFormat="false" ht="11.25" hidden="false" customHeight="false" outlineLevel="0" collapsed="false">
      <c r="A320" s="118" t="s">
        <v>1560</v>
      </c>
      <c r="B320" s="118" t="s">
        <v>2072</v>
      </c>
      <c r="C320" s="118" t="s">
        <v>2073</v>
      </c>
      <c r="D320" s="118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25" width="9.13"/>
  </cols>
  <sheetData>
    <row r="1" customFormat="false" ht="12.75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2.75" hidden="false" customHeight="fals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customFormat="false" ht="12.75" hidden="false" customHeight="fals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12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2.75" hidden="false" customHeight="false" outlineLevel="0" collapsed="false"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12.7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12.75" hidden="false" customHeight="fals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2.75" hidden="false" customHeight="fals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2.75" hidden="false" customHeight="fals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  <row r="14" customFormat="false" ht="12.75" hidden="false" customHeight="false" outlineLevel="0" collapsed="false"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12.75" hidden="false" customHeight="false" outlineLevel="0" collapsed="false"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12.75" hidden="false" customHeight="fals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</row>
    <row r="17" customFormat="false" ht="12.7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</row>
    <row r="18" customFormat="false" ht="12.75" hidden="false" customHeight="false" outlineLevel="0" collapsed="false"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  <row r="19" customFormat="false" ht="12.75" hidden="false" customHeight="false" outlineLevel="0" collapsed="false"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</row>
    <row r="20" customFormat="false" ht="12.75" hidden="false" customHeight="false" outlineLevel="0" collapsed="false"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</row>
    <row r="21" customFormat="false" ht="12.75" hidden="false" customHeight="false" outlineLevel="0" collapsed="false"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</row>
    <row r="22" customFormat="false" ht="12.75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</row>
    <row r="23" customFormat="false" ht="12.75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12.7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customFormat="false" ht="12.75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</row>
    <row r="26" customFormat="false" ht="12.75" hidden="false" customHeight="fals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</row>
    <row r="27" customFormat="false" ht="12.75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</row>
    <row r="29" customFormat="false" ht="12.75" hidden="false" customHeight="false" outlineLevel="0" collapsed="false"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customFormat="false" ht="12.75" hidden="false" customHeight="fals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customFormat="false" ht="12.75" hidden="false" customHeight="fals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12.75" hidden="false" customHeight="fals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A17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76" activePane="bottomRight" state="frozen"/>
      <selection pane="topLeft" activeCell="C7" activeCellId="0" sqref="C7"/>
      <selection pane="topRight" activeCell="G7" activeCellId="0" sqref="G7"/>
      <selection pane="bottomLeft" activeCell="C76" activeCellId="0" sqref="C76"/>
      <selection pane="bottomRight" activeCell="M84" activeCellId="0" sqref="M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" width="9.13"/>
    <col collapsed="false" customWidth="true" hidden="false" outlineLevel="0" max="3" min="3" style="15" width="4.13"/>
    <col collapsed="false" customWidth="false" hidden="false" outlineLevel="0" max="4" min="4" style="15" width="9.13"/>
    <col collapsed="false" customWidth="true" hidden="false" outlineLevel="0" max="5" min="5" style="15" width="54.42"/>
    <col collapsed="false" customWidth="true" hidden="false" outlineLevel="0" max="6" min="6" style="15" width="6.7"/>
    <col collapsed="false" customWidth="true" hidden="false" outlineLevel="0" max="11" min="7" style="15" width="15.7"/>
    <col collapsed="false" customWidth="true" hidden="false" outlineLevel="0" max="12" min="12" style="15" width="6.7"/>
    <col collapsed="false" customWidth="true" hidden="false" outlineLevel="0" max="16" min="13" style="15" width="15.7"/>
    <col collapsed="false" customWidth="true" hidden="false" outlineLevel="0" max="35" min="17" style="15" width="11.7"/>
    <col collapsed="false" customWidth="false" hidden="false" outlineLevel="0" max="257" min="36" style="15" width="9.13"/>
  </cols>
  <sheetData>
    <row r="1" customFormat="false" ht="11.25" hidden="true" customHeight="false" outlineLevel="0" collapsed="false">
      <c r="S1" s="16"/>
      <c r="T1" s="16"/>
      <c r="U1" s="16"/>
      <c r="V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N1" s="16"/>
      <c r="AO1" s="16"/>
      <c r="AP1" s="16"/>
      <c r="AT1" s="16"/>
      <c r="AW1" s="16"/>
      <c r="AX1" s="16"/>
      <c r="AY1" s="16"/>
      <c r="AZ1" s="16"/>
      <c r="BA1" s="16"/>
      <c r="BB1" s="16"/>
      <c r="BC1" s="16"/>
      <c r="BF1" s="16"/>
      <c r="BI1" s="16"/>
      <c r="BX1" s="16"/>
      <c r="BY1" s="16"/>
      <c r="BZ1" s="16"/>
      <c r="CA1" s="16"/>
      <c r="CB1" s="16"/>
      <c r="CC1" s="16"/>
      <c r="CD1" s="16"/>
      <c r="CE1" s="16"/>
      <c r="CF1" s="16"/>
      <c r="CH1" s="16"/>
      <c r="CV1" s="16"/>
      <c r="CW1" s="16"/>
      <c r="CX1" s="16"/>
      <c r="CY1" s="16"/>
      <c r="CZ1" s="16"/>
      <c r="DA1" s="1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7"/>
      <c r="F4" s="18"/>
      <c r="G4" s="18"/>
      <c r="H4" s="18"/>
      <c r="I4" s="18"/>
      <c r="J4" s="18"/>
      <c r="K4" s="18"/>
      <c r="M4" s="18"/>
      <c r="N4" s="18"/>
      <c r="O4" s="18"/>
      <c r="P4" s="18"/>
      <c r="Q4" s="18"/>
    </row>
    <row r="5" customFormat="false" ht="11.25" hidden="true" customHeight="false" outlineLevel="0" collapsed="false">
      <c r="A5" s="19"/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1.25" hidden="true" customHeight="false" outlineLevel="0" collapsed="false">
      <c r="A6" s="19"/>
    </row>
    <row r="7" customFormat="false" ht="12" hidden="false" customHeight="true" outlineLevel="0" collapsed="false">
      <c r="A7" s="19"/>
      <c r="D7" s="20"/>
      <c r="E7" s="20"/>
      <c r="F7" s="20"/>
      <c r="G7" s="20"/>
      <c r="H7" s="20"/>
      <c r="I7" s="20"/>
      <c r="J7" s="20"/>
      <c r="K7" s="21"/>
      <c r="Q7" s="22"/>
    </row>
    <row r="8" customFormat="false" ht="22.5" hidden="false" customHeight="true" outlineLevel="0" collapsed="false">
      <c r="A8" s="19"/>
      <c r="D8" s="23" t="s">
        <v>18</v>
      </c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1.25" hidden="false" customHeight="false" outlineLevel="0" collapsed="false">
      <c r="A9" s="19"/>
      <c r="D9" s="25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" hidden="false" customHeight="true" outlineLevel="0" collapsed="false">
      <c r="D10" s="26"/>
      <c r="E10" s="26"/>
      <c r="F10" s="20"/>
      <c r="G10" s="20"/>
      <c r="H10" s="20"/>
      <c r="I10" s="20"/>
      <c r="K10" s="27" t="s">
        <v>19</v>
      </c>
    </row>
    <row r="11" customFormat="false" ht="15" hidden="false" customHeight="true" outlineLevel="0" collapsed="false">
      <c r="C11" s="20"/>
      <c r="D11" s="28" t="s">
        <v>20</v>
      </c>
      <c r="E11" s="29" t="s">
        <v>21</v>
      </c>
      <c r="F11" s="29" t="s">
        <v>22</v>
      </c>
      <c r="G11" s="29" t="s">
        <v>23</v>
      </c>
      <c r="H11" s="30" t="s">
        <v>24</v>
      </c>
      <c r="I11" s="30"/>
      <c r="J11" s="30"/>
      <c r="K11" s="30"/>
      <c r="L11" s="31"/>
    </row>
    <row r="12" customFormat="false" ht="15" hidden="false" customHeight="true" outlineLevel="0" collapsed="false">
      <c r="C12" s="20"/>
      <c r="D12" s="28"/>
      <c r="E12" s="29"/>
      <c r="F12" s="29"/>
      <c r="G12" s="29"/>
      <c r="H12" s="29" t="s">
        <v>25</v>
      </c>
      <c r="I12" s="29" t="s">
        <v>26</v>
      </c>
      <c r="J12" s="29" t="s">
        <v>27</v>
      </c>
      <c r="K12" s="32" t="s">
        <v>28</v>
      </c>
      <c r="L12" s="31"/>
    </row>
    <row r="13" customFormat="false" ht="12" hidden="false" customHeight="true" outlineLevel="0" collapsed="false">
      <c r="D13" s="33" t="n">
        <v>0</v>
      </c>
      <c r="E13" s="33" t="n">
        <v>1</v>
      </c>
      <c r="F13" s="33" t="n">
        <v>2</v>
      </c>
      <c r="G13" s="33" t="n">
        <v>3</v>
      </c>
      <c r="H13" s="33" t="n">
        <v>4</v>
      </c>
      <c r="I13" s="33" t="n">
        <v>5</v>
      </c>
      <c r="J13" s="33" t="n">
        <v>6</v>
      </c>
      <c r="K13" s="33" t="n">
        <v>7</v>
      </c>
    </row>
    <row r="14" s="34" customFormat="true" ht="15" hidden="false" customHeight="true" outlineLevel="0" collapsed="false">
      <c r="D14" s="35" t="s">
        <v>29</v>
      </c>
      <c r="E14" s="35"/>
      <c r="F14" s="35"/>
      <c r="G14" s="35"/>
      <c r="H14" s="35"/>
      <c r="I14" s="35"/>
      <c r="J14" s="35"/>
      <c r="K14" s="35"/>
      <c r="L14" s="36"/>
    </row>
    <row r="15" s="34" customFormat="true" ht="15" hidden="false" customHeight="true" outlineLevel="0" collapsed="false">
      <c r="D15" s="37" t="s">
        <v>30</v>
      </c>
      <c r="E15" s="38" t="s">
        <v>31</v>
      </c>
      <c r="F15" s="39" t="n">
        <v>10</v>
      </c>
      <c r="G15" s="40" t="n">
        <f aca="false">SUM(H15:K15)</f>
        <v>118846</v>
      </c>
      <c r="H15" s="40" t="n">
        <f aca="false">SUM(H16:H23)</f>
        <v>18828.7</v>
      </c>
      <c r="I15" s="40" t="n">
        <f aca="false">SUM(I16:I23)</f>
        <v>9033.1</v>
      </c>
      <c r="J15" s="40" t="n">
        <f aca="false">SUM(J16:J23)</f>
        <v>89084.2</v>
      </c>
      <c r="K15" s="40" t="n">
        <f aca="false">SUM(K16:K23)</f>
        <v>1900</v>
      </c>
      <c r="L15" s="36"/>
      <c r="M15" s="41"/>
      <c r="P15" s="42" t="n">
        <v>10</v>
      </c>
    </row>
    <row r="16" s="34" customFormat="true" ht="15" hidden="false" customHeight="true" outlineLevel="0" collapsed="false">
      <c r="D16" s="37" t="s">
        <v>32</v>
      </c>
      <c r="E16" s="43" t="s">
        <v>33</v>
      </c>
      <c r="F16" s="39" t="n">
        <v>20</v>
      </c>
      <c r="G16" s="40" t="n">
        <f aca="false">SUM(H16:K16)</f>
        <v>0</v>
      </c>
      <c r="H16" s="44"/>
      <c r="I16" s="44"/>
      <c r="J16" s="44"/>
      <c r="K16" s="44"/>
      <c r="L16" s="36"/>
      <c r="M16" s="41"/>
      <c r="P16" s="42" t="n">
        <v>20</v>
      </c>
    </row>
    <row r="17" s="34" customFormat="true" ht="15" hidden="false" customHeight="true" outlineLevel="0" collapsed="false">
      <c r="D17" s="37" t="s">
        <v>34</v>
      </c>
      <c r="E17" s="43" t="s">
        <v>35</v>
      </c>
      <c r="F17" s="39" t="n">
        <v>30</v>
      </c>
      <c r="G17" s="40" t="n">
        <f aca="false">SUM(H17:K17)</f>
        <v>0</v>
      </c>
      <c r="H17" s="40" t="n">
        <f aca="false">SUM(H18:H19)</f>
        <v>0</v>
      </c>
      <c r="I17" s="40" t="n">
        <f aca="false">SUM(I18:I19)</f>
        <v>0</v>
      </c>
      <c r="J17" s="40" t="n">
        <f aca="false">SUM(J18:J19)</f>
        <v>0</v>
      </c>
      <c r="K17" s="40" t="n">
        <f aca="false">SUM(K18:K19)</f>
        <v>0</v>
      </c>
      <c r="L17" s="36"/>
      <c r="M17" s="41"/>
      <c r="P17" s="42" t="n">
        <v>30</v>
      </c>
    </row>
    <row r="18" s="34" customFormat="true" ht="12.75" hidden="true" customHeight="false" outlineLevel="0" collapsed="false">
      <c r="D18" s="45" t="s">
        <v>36</v>
      </c>
      <c r="E18" s="46"/>
      <c r="F18" s="47" t="s">
        <v>37</v>
      </c>
      <c r="G18" s="48"/>
      <c r="H18" s="48"/>
      <c r="I18" s="48"/>
      <c r="J18" s="48"/>
      <c r="K18" s="48"/>
      <c r="L18" s="36"/>
      <c r="M18" s="41"/>
      <c r="P18" s="42"/>
    </row>
    <row r="19" s="34" customFormat="true" ht="15" hidden="false" customHeight="true" outlineLevel="0" collapsed="false">
      <c r="D19" s="49"/>
      <c r="E19" s="50" t="s">
        <v>38</v>
      </c>
      <c r="F19" s="51"/>
      <c r="G19" s="51"/>
      <c r="H19" s="51"/>
      <c r="I19" s="51"/>
      <c r="J19" s="51"/>
      <c r="K19" s="52"/>
      <c r="L19" s="36"/>
      <c r="M19" s="41"/>
      <c r="P19" s="53"/>
    </row>
    <row r="20" s="34" customFormat="true" ht="15" hidden="false" customHeight="true" outlineLevel="0" collapsed="false">
      <c r="D20" s="37" t="s">
        <v>39</v>
      </c>
      <c r="E20" s="43" t="s">
        <v>40</v>
      </c>
      <c r="F20" s="39" t="s">
        <v>41</v>
      </c>
      <c r="G20" s="40" t="n">
        <f aca="false">SUM(H20:K20)</f>
        <v>0</v>
      </c>
      <c r="H20" s="40" t="n">
        <f aca="false">SUM(H21:H22)</f>
        <v>0</v>
      </c>
      <c r="I20" s="40" t="n">
        <f aca="false">SUM(I21:I22)</f>
        <v>0</v>
      </c>
      <c r="J20" s="40" t="n">
        <v>0</v>
      </c>
      <c r="K20" s="40" t="n">
        <f aca="false">SUM(K21:K22)</f>
        <v>0</v>
      </c>
      <c r="L20" s="36"/>
      <c r="M20" s="41"/>
      <c r="P20" s="53"/>
    </row>
    <row r="21" s="34" customFormat="true" ht="12.75" hidden="true" customHeight="false" outlineLevel="0" collapsed="false">
      <c r="D21" s="45" t="s">
        <v>42</v>
      </c>
      <c r="E21" s="46"/>
      <c r="F21" s="47" t="s">
        <v>41</v>
      </c>
      <c r="G21" s="48"/>
      <c r="H21" s="48"/>
      <c r="I21" s="48"/>
      <c r="J21" s="48"/>
      <c r="K21" s="48"/>
      <c r="L21" s="36"/>
      <c r="M21" s="41"/>
      <c r="P21" s="42"/>
    </row>
    <row r="22" s="34" customFormat="true" ht="15" hidden="false" customHeight="true" outlineLevel="0" collapsed="false">
      <c r="D22" s="49"/>
      <c r="E22" s="50" t="s">
        <v>38</v>
      </c>
      <c r="F22" s="51"/>
      <c r="G22" s="51"/>
      <c r="H22" s="51"/>
      <c r="I22" s="51"/>
      <c r="J22" s="51"/>
      <c r="K22" s="52"/>
      <c r="L22" s="36"/>
      <c r="M22" s="41"/>
      <c r="P22" s="53"/>
    </row>
    <row r="23" s="34" customFormat="true" ht="15" hidden="false" customHeight="true" outlineLevel="0" collapsed="false">
      <c r="D23" s="37" t="s">
        <v>43</v>
      </c>
      <c r="E23" s="43" t="s">
        <v>44</v>
      </c>
      <c r="F23" s="39" t="s">
        <v>45</v>
      </c>
      <c r="G23" s="40" t="n">
        <f aca="false">SUM(H23:K23)</f>
        <v>118846</v>
      </c>
      <c r="H23" s="40" t="n">
        <v>18828.7</v>
      </c>
      <c r="I23" s="40" t="n">
        <v>9033.1</v>
      </c>
      <c r="J23" s="40" t="n">
        <v>89084.2</v>
      </c>
      <c r="K23" s="40" t="n">
        <v>1900</v>
      </c>
      <c r="L23" s="36"/>
      <c r="M23" s="41"/>
      <c r="P23" s="42" t="n">
        <v>40</v>
      </c>
    </row>
    <row r="24" s="34" customFormat="true" ht="12.75" hidden="true" customHeight="false" outlineLevel="0" collapsed="false">
      <c r="D24" s="45" t="s">
        <v>46</v>
      </c>
      <c r="E24" s="46"/>
      <c r="F24" s="47" t="s">
        <v>45</v>
      </c>
      <c r="G24" s="48"/>
      <c r="H24" s="48"/>
      <c r="I24" s="48"/>
      <c r="J24" s="48"/>
      <c r="K24" s="48"/>
      <c r="L24" s="36"/>
      <c r="M24" s="41"/>
      <c r="P24" s="42"/>
    </row>
    <row r="25" s="34" customFormat="true" ht="15" hidden="false" customHeight="true" outlineLevel="0" collapsed="false">
      <c r="D25" s="49"/>
      <c r="E25" s="50" t="s">
        <v>38</v>
      </c>
      <c r="F25" s="51"/>
      <c r="G25" s="51"/>
      <c r="H25" s="51"/>
      <c r="I25" s="51"/>
      <c r="J25" s="51"/>
      <c r="K25" s="52"/>
      <c r="L25" s="36"/>
      <c r="M25" s="41"/>
      <c r="P25" s="42"/>
    </row>
    <row r="26" s="34" customFormat="true" ht="22.5" hidden="false" customHeight="false" outlineLevel="0" collapsed="false">
      <c r="D26" s="37" t="s">
        <v>47</v>
      </c>
      <c r="E26" s="38" t="s">
        <v>48</v>
      </c>
      <c r="F26" s="39" t="s">
        <v>49</v>
      </c>
      <c r="G26" s="40" t="n">
        <f aca="false">H26+I26+J26+K26</f>
        <v>103217.1</v>
      </c>
      <c r="H26" s="40" t="n">
        <f aca="false">H27+H28+H29+H30</f>
        <v>0</v>
      </c>
      <c r="I26" s="40" t="n">
        <f aca="false">I27</f>
        <v>0</v>
      </c>
      <c r="J26" s="40" t="n">
        <f aca="false">J27+J28</f>
        <v>22614.1</v>
      </c>
      <c r="K26" s="40" t="n">
        <f aca="false">SUM(K27:K31)</f>
        <v>80603</v>
      </c>
      <c r="L26" s="36"/>
      <c r="M26" s="41"/>
      <c r="P26" s="42" t="n">
        <v>50</v>
      </c>
    </row>
    <row r="27" s="34" customFormat="true" ht="15" hidden="false" customHeight="true" outlineLevel="0" collapsed="false">
      <c r="D27" s="37" t="s">
        <v>50</v>
      </c>
      <c r="E27" s="43" t="s">
        <v>25</v>
      </c>
      <c r="F27" s="39" t="s">
        <v>51</v>
      </c>
      <c r="G27" s="40" t="n">
        <f aca="false">H27+I27+J27+K27</f>
        <v>14073.3</v>
      </c>
      <c r="H27" s="54" t="n">
        <v>0</v>
      </c>
      <c r="I27" s="44" t="n">
        <v>0</v>
      </c>
      <c r="J27" s="44" t="n">
        <f aca="false">H42</f>
        <v>14073.3</v>
      </c>
      <c r="K27" s="44"/>
      <c r="L27" s="36"/>
      <c r="M27" s="41"/>
      <c r="P27" s="42" t="n">
        <v>60</v>
      </c>
    </row>
    <row r="28" s="34" customFormat="true" ht="15" hidden="false" customHeight="true" outlineLevel="0" collapsed="false">
      <c r="D28" s="37" t="s">
        <v>52</v>
      </c>
      <c r="E28" s="43" t="s">
        <v>26</v>
      </c>
      <c r="F28" s="39" t="s">
        <v>53</v>
      </c>
      <c r="G28" s="40" t="n">
        <f aca="false">H28+I28+J28+K28</f>
        <v>8540.8</v>
      </c>
      <c r="H28" s="44"/>
      <c r="I28" s="54"/>
      <c r="J28" s="44" t="n">
        <f aca="false">I42</f>
        <v>8540.8</v>
      </c>
      <c r="K28" s="44"/>
      <c r="L28" s="36"/>
      <c r="M28" s="41"/>
      <c r="P28" s="42" t="n">
        <v>70</v>
      </c>
    </row>
    <row r="29" s="34" customFormat="true" ht="15" hidden="false" customHeight="true" outlineLevel="0" collapsed="false">
      <c r="D29" s="37" t="s">
        <v>54</v>
      </c>
      <c r="E29" s="43" t="s">
        <v>27</v>
      </c>
      <c r="F29" s="39" t="s">
        <v>55</v>
      </c>
      <c r="G29" s="40" t="n">
        <f aca="false">H29+I29+J29+K29</f>
        <v>0</v>
      </c>
      <c r="H29" s="44"/>
      <c r="I29" s="44"/>
      <c r="J29" s="54"/>
      <c r="K29" s="44" t="n">
        <v>0</v>
      </c>
      <c r="L29" s="36"/>
      <c r="M29" s="41"/>
      <c r="P29" s="42" t="n">
        <v>80</v>
      </c>
    </row>
    <row r="30" s="34" customFormat="true" ht="15" hidden="false" customHeight="true" outlineLevel="0" collapsed="false">
      <c r="D30" s="37" t="s">
        <v>56</v>
      </c>
      <c r="E30" s="43" t="s">
        <v>57</v>
      </c>
      <c r="F30" s="39" t="s">
        <v>58</v>
      </c>
      <c r="G30" s="40" t="n">
        <f aca="false">H30+I30+J30+K30</f>
        <v>80603</v>
      </c>
      <c r="H30" s="44"/>
      <c r="I30" s="44"/>
      <c r="J30" s="44"/>
      <c r="K30" s="54" t="n">
        <f aca="false">J42</f>
        <v>80603</v>
      </c>
      <c r="L30" s="36"/>
      <c r="M30" s="41"/>
      <c r="P30" s="42" t="n">
        <v>90</v>
      </c>
    </row>
    <row r="31" s="34" customFormat="true" ht="22.5" hidden="false" customHeight="false" outlineLevel="0" collapsed="false">
      <c r="D31" s="37" t="s">
        <v>59</v>
      </c>
      <c r="E31" s="55" t="s">
        <v>60</v>
      </c>
      <c r="F31" s="39" t="s">
        <v>61</v>
      </c>
      <c r="G31" s="40" t="n">
        <f aca="false">SUM(H31:K31)</f>
        <v>0</v>
      </c>
      <c r="H31" s="44"/>
      <c r="I31" s="44"/>
      <c r="J31" s="44"/>
      <c r="K31" s="44"/>
      <c r="L31" s="36"/>
      <c r="M31" s="41"/>
      <c r="P31" s="42"/>
    </row>
    <row r="32" s="34" customFormat="true" ht="25.5" hidden="false" customHeight="true" outlineLevel="0" collapsed="false">
      <c r="D32" s="37" t="s">
        <v>62</v>
      </c>
      <c r="E32" s="38" t="s">
        <v>63</v>
      </c>
      <c r="F32" s="56" t="s">
        <v>64</v>
      </c>
      <c r="G32" s="40" t="n">
        <f aca="false">SUM(H32:K32)</f>
        <v>97744.2</v>
      </c>
      <c r="H32" s="40" t="n">
        <f aca="false">SUM(H33:H41)</f>
        <v>4133</v>
      </c>
      <c r="I32" s="40" t="n">
        <f aca="false">SUM(I33:I41)</f>
        <v>0</v>
      </c>
      <c r="J32" s="40" t="n">
        <f aca="false">SUM(J33:J37)</f>
        <v>20987.8</v>
      </c>
      <c r="K32" s="40" t="n">
        <f aca="false">SUM(K33:K37)</f>
        <v>72623.4</v>
      </c>
      <c r="L32" s="36"/>
      <c r="M32" s="41"/>
      <c r="P32" s="42" t="n">
        <v>100</v>
      </c>
    </row>
    <row r="33" s="34" customFormat="true" ht="22.5" hidden="false" customHeight="false" outlineLevel="0" collapsed="false">
      <c r="D33" s="37" t="s">
        <v>65</v>
      </c>
      <c r="E33" s="43" t="s">
        <v>66</v>
      </c>
      <c r="F33" s="39" t="s">
        <v>67</v>
      </c>
      <c r="G33" s="40" t="n">
        <f aca="false">SUM(H33:K33)</f>
        <v>93611.2</v>
      </c>
      <c r="H33" s="44" t="n">
        <v>0</v>
      </c>
      <c r="I33" s="44" t="n">
        <v>0</v>
      </c>
      <c r="J33" s="44" t="n">
        <v>20987.8</v>
      </c>
      <c r="K33" s="44" t="n">
        <v>72623.4</v>
      </c>
      <c r="L33" s="36"/>
      <c r="M33" s="41"/>
      <c r="P33" s="42"/>
    </row>
    <row r="34" s="34" customFormat="true" ht="22.5" hidden="false" customHeight="false" outlineLevel="0" collapsed="false">
      <c r="D34" s="37" t="s">
        <v>68</v>
      </c>
      <c r="E34" s="57" t="s">
        <v>69</v>
      </c>
      <c r="F34" s="39" t="s">
        <v>70</v>
      </c>
      <c r="G34" s="40" t="n">
        <f aca="false">SUM(H34:K34)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36"/>
      <c r="M34" s="41"/>
      <c r="P34" s="42"/>
    </row>
    <row r="35" s="34" customFormat="true" ht="15" hidden="false" customHeight="true" outlineLevel="0" collapsed="false">
      <c r="D35" s="37" t="s">
        <v>71</v>
      </c>
      <c r="E35" s="43" t="s">
        <v>72</v>
      </c>
      <c r="F35" s="39" t="s">
        <v>73</v>
      </c>
      <c r="G35" s="40" t="n">
        <v>0</v>
      </c>
      <c r="H35" s="44" t="n">
        <v>4133</v>
      </c>
      <c r="I35" s="44" t="n">
        <v>0</v>
      </c>
      <c r="J35" s="44" t="n">
        <v>0</v>
      </c>
      <c r="K35" s="44" t="n">
        <v>0</v>
      </c>
      <c r="L35" s="36"/>
      <c r="M35" s="41"/>
      <c r="P35" s="42"/>
    </row>
    <row r="36" s="34" customFormat="true" ht="15" hidden="false" customHeight="true" outlineLevel="0" collapsed="false">
      <c r="D36" s="37" t="s">
        <v>74</v>
      </c>
      <c r="E36" s="57" t="s">
        <v>75</v>
      </c>
      <c r="F36" s="39" t="s">
        <v>76</v>
      </c>
      <c r="G36" s="40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36"/>
      <c r="M36" s="41"/>
      <c r="P36" s="42"/>
    </row>
    <row r="37" s="34" customFormat="true" ht="22.5" hidden="false" customHeight="false" outlineLevel="0" collapsed="false">
      <c r="D37" s="37" t="s">
        <v>77</v>
      </c>
      <c r="E37" s="58" t="s">
        <v>69</v>
      </c>
      <c r="F37" s="39" t="s">
        <v>78</v>
      </c>
      <c r="G37" s="40" t="n">
        <f aca="false">SUM(H37:K37)</f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36"/>
      <c r="M37" s="41"/>
      <c r="P37" s="42"/>
    </row>
    <row r="38" s="34" customFormat="true" ht="15" hidden="false" customHeight="true" outlineLevel="0" collapsed="false">
      <c r="D38" s="37" t="s">
        <v>79</v>
      </c>
      <c r="E38" s="43" t="s">
        <v>80</v>
      </c>
      <c r="F38" s="39" t="s">
        <v>81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6"/>
      <c r="M38" s="41"/>
      <c r="P38" s="42"/>
    </row>
    <row r="39" s="34" customFormat="true" ht="12.75" hidden="true" customHeight="false" outlineLevel="0" collapsed="false">
      <c r="D39" s="45" t="s">
        <v>82</v>
      </c>
      <c r="E39" s="46"/>
      <c r="F39" s="47" t="s">
        <v>81</v>
      </c>
      <c r="G39" s="48"/>
      <c r="H39" s="48"/>
      <c r="I39" s="48"/>
      <c r="J39" s="48"/>
      <c r="K39" s="48"/>
      <c r="L39" s="36"/>
      <c r="M39" s="41"/>
      <c r="P39" s="42"/>
    </row>
    <row r="40" s="34" customFormat="true" ht="15" hidden="false" customHeight="true" outlineLevel="0" collapsed="false">
      <c r="D40" s="59"/>
      <c r="E40" s="50" t="s">
        <v>38</v>
      </c>
      <c r="F40" s="51"/>
      <c r="G40" s="51"/>
      <c r="H40" s="51"/>
      <c r="I40" s="51"/>
      <c r="J40" s="51"/>
      <c r="K40" s="52"/>
      <c r="L40" s="36"/>
      <c r="M40" s="41"/>
      <c r="P40" s="42"/>
    </row>
    <row r="41" s="34" customFormat="true" ht="15" hidden="false" customHeight="true" outlineLevel="0" collapsed="false">
      <c r="D41" s="37" t="s">
        <v>83</v>
      </c>
      <c r="E41" s="60" t="s">
        <v>84</v>
      </c>
      <c r="F41" s="39" t="s">
        <v>85</v>
      </c>
      <c r="G41" s="40" t="n">
        <v>0</v>
      </c>
      <c r="H41" s="44"/>
      <c r="I41" s="44"/>
      <c r="J41" s="44" t="n">
        <v>0</v>
      </c>
      <c r="K41" s="44" t="n">
        <v>0</v>
      </c>
      <c r="L41" s="36"/>
      <c r="M41" s="41"/>
      <c r="P41" s="42" t="n">
        <v>120</v>
      </c>
    </row>
    <row r="42" s="34" customFormat="true" ht="15" hidden="false" customHeight="true" outlineLevel="0" collapsed="false">
      <c r="D42" s="37" t="s">
        <v>86</v>
      </c>
      <c r="E42" s="38" t="s">
        <v>87</v>
      </c>
      <c r="F42" s="39" t="s">
        <v>88</v>
      </c>
      <c r="G42" s="40" t="n">
        <f aca="false">SUM(H42:J42)</f>
        <v>103217.1</v>
      </c>
      <c r="H42" s="44" t="n">
        <f aca="false">H15+H26-H32-H45</f>
        <v>14073.3</v>
      </c>
      <c r="I42" s="44" t="n">
        <f aca="false">I15+I26-I32-I45</f>
        <v>8540.8</v>
      </c>
      <c r="J42" s="44" t="n">
        <f aca="false">J15+J26-J32-J45</f>
        <v>80603</v>
      </c>
      <c r="K42" s="44" t="n">
        <f aca="false">K15+K26-K32-K45</f>
        <v>0</v>
      </c>
      <c r="L42" s="36"/>
      <c r="M42" s="41"/>
      <c r="P42" s="42" t="n">
        <v>150</v>
      </c>
    </row>
    <row r="43" s="34" customFormat="true" ht="15" hidden="false" customHeight="true" outlineLevel="0" collapsed="false">
      <c r="D43" s="37" t="s">
        <v>89</v>
      </c>
      <c r="E43" s="38" t="s">
        <v>90</v>
      </c>
      <c r="F43" s="39" t="s">
        <v>91</v>
      </c>
      <c r="G43" s="40" t="n">
        <f aca="false">SUM(H43:K43)</f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36"/>
      <c r="M43" s="41"/>
      <c r="P43" s="42" t="n">
        <v>160</v>
      </c>
    </row>
    <row r="44" s="34" customFormat="true" ht="15" hidden="false" customHeight="true" outlineLevel="0" collapsed="false">
      <c r="D44" s="37" t="s">
        <v>92</v>
      </c>
      <c r="E44" s="38" t="s">
        <v>93</v>
      </c>
      <c r="F44" s="39" t="s">
        <v>94</v>
      </c>
      <c r="G44" s="40" t="n">
        <f aca="false">SUM(H44:K44)</f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36"/>
      <c r="M44" s="41"/>
      <c r="P44" s="42" t="n">
        <v>180</v>
      </c>
    </row>
    <row r="45" s="34" customFormat="true" ht="15" hidden="false" customHeight="true" outlineLevel="0" collapsed="false">
      <c r="D45" s="37" t="s">
        <v>95</v>
      </c>
      <c r="E45" s="38" t="s">
        <v>96</v>
      </c>
      <c r="F45" s="39" t="s">
        <v>97</v>
      </c>
      <c r="G45" s="40" t="n">
        <v>21101.9</v>
      </c>
      <c r="H45" s="44" t="n">
        <f aca="false">H46+H47</f>
        <v>622.4</v>
      </c>
      <c r="I45" s="44" t="n">
        <f aca="false">I46+I47</f>
        <v>492.3</v>
      </c>
      <c r="J45" s="44" t="n">
        <f aca="false">J46+J47</f>
        <v>10107.5</v>
      </c>
      <c r="K45" s="44" t="n">
        <f aca="false">K46+K47</f>
        <v>9879.6</v>
      </c>
      <c r="L45" s="36"/>
      <c r="M45" s="41"/>
      <c r="P45" s="42" t="n">
        <v>190</v>
      </c>
    </row>
    <row r="46" s="34" customFormat="true" ht="22.5" hidden="false" customHeight="false" outlineLevel="0" collapsed="false">
      <c r="D46" s="37" t="s">
        <v>98</v>
      </c>
      <c r="E46" s="43" t="s">
        <v>99</v>
      </c>
      <c r="F46" s="39" t="s">
        <v>100</v>
      </c>
      <c r="G46" s="40" t="n">
        <f aca="false">SUM(H46:K46)</f>
        <v>0</v>
      </c>
      <c r="H46" s="44"/>
      <c r="I46" s="44"/>
      <c r="J46" s="44"/>
      <c r="K46" s="44"/>
      <c r="L46" s="36"/>
      <c r="M46" s="41"/>
      <c r="P46" s="42" t="n">
        <v>200</v>
      </c>
    </row>
    <row r="47" s="34" customFormat="true" ht="22.5" hidden="false" customHeight="false" outlineLevel="0" collapsed="false">
      <c r="D47" s="37" t="s">
        <v>101</v>
      </c>
      <c r="E47" s="38" t="s">
        <v>102</v>
      </c>
      <c r="F47" s="39" t="s">
        <v>103</v>
      </c>
      <c r="G47" s="40" t="n">
        <v>21101.9</v>
      </c>
      <c r="H47" s="44" t="n">
        <v>622.4</v>
      </c>
      <c r="I47" s="44" t="n">
        <v>492.3</v>
      </c>
      <c r="J47" s="44" t="n">
        <v>10107.5</v>
      </c>
      <c r="K47" s="44" t="n">
        <v>9879.6</v>
      </c>
      <c r="L47" s="36"/>
      <c r="M47" s="41"/>
      <c r="P47" s="53"/>
    </row>
    <row r="48" s="34" customFormat="true" ht="45" hidden="false" customHeight="false" outlineLevel="0" collapsed="false">
      <c r="D48" s="37" t="s">
        <v>104</v>
      </c>
      <c r="E48" s="55" t="s">
        <v>105</v>
      </c>
      <c r="F48" s="39" t="s">
        <v>106</v>
      </c>
      <c r="G48" s="40" t="n">
        <f aca="false">SUM(H48:K48)</f>
        <v>0</v>
      </c>
      <c r="H48" s="40" t="n">
        <f aca="false">H45-H47</f>
        <v>0</v>
      </c>
      <c r="I48" s="40" t="n">
        <f aca="false">I45-I47</f>
        <v>0</v>
      </c>
      <c r="J48" s="40" t="n">
        <f aca="false">J45-J47</f>
        <v>0</v>
      </c>
      <c r="K48" s="40" t="n">
        <f aca="false">K45-K47</f>
        <v>0</v>
      </c>
      <c r="L48" s="36"/>
      <c r="M48" s="41"/>
      <c r="P48" s="53"/>
    </row>
    <row r="49" s="34" customFormat="true" ht="15" hidden="false" customHeight="true" outlineLevel="0" collapsed="false">
      <c r="D49" s="37" t="s">
        <v>107</v>
      </c>
      <c r="E49" s="38" t="s">
        <v>108</v>
      </c>
      <c r="F49" s="39" t="s">
        <v>109</v>
      </c>
      <c r="G49" s="40" t="n">
        <f aca="false">SUM(H49:K49)</f>
        <v>0</v>
      </c>
      <c r="H49" s="40" t="n">
        <f aca="false">(H15+H26+H31)-(H32+H42+H43+H44+H45)</f>
        <v>0</v>
      </c>
      <c r="I49" s="40" t="n">
        <f aca="false">(I15+I26+I31)-(I32+I42+I43+I44+I45)</f>
        <v>0</v>
      </c>
      <c r="J49" s="40" t="n">
        <f aca="false">(J15+J26)-(J32+J42+J43+J44+J45)</f>
        <v>0</v>
      </c>
      <c r="K49" s="40" t="n">
        <f aca="false">(K15+K26)-(K32+K42+K43+K44+K45)</f>
        <v>0</v>
      </c>
      <c r="L49" s="36"/>
      <c r="M49" s="41"/>
      <c r="P49" s="42" t="n">
        <v>210</v>
      </c>
    </row>
    <row r="50" s="34" customFormat="true" ht="15" hidden="false" customHeight="true" outlineLevel="0" collapsed="false">
      <c r="D50" s="35" t="s">
        <v>110</v>
      </c>
      <c r="E50" s="35"/>
      <c r="F50" s="35"/>
      <c r="G50" s="35"/>
      <c r="H50" s="35"/>
      <c r="I50" s="35"/>
      <c r="J50" s="35"/>
      <c r="K50" s="35"/>
      <c r="L50" s="36"/>
      <c r="M50" s="41"/>
      <c r="P50" s="53"/>
    </row>
    <row r="51" s="34" customFormat="true" ht="15" hidden="false" customHeight="true" outlineLevel="0" collapsed="false">
      <c r="D51" s="37" t="s">
        <v>111</v>
      </c>
      <c r="E51" s="38" t="s">
        <v>31</v>
      </c>
      <c r="F51" s="39" t="s">
        <v>112</v>
      </c>
      <c r="G51" s="61" t="n">
        <f aca="false">SUM(H51:K51)</f>
        <v>18.0668</v>
      </c>
      <c r="H51" s="62" t="n">
        <f aca="false">SUM(H52:H59)</f>
        <v>2.4242</v>
      </c>
      <c r="I51" s="62" t="n">
        <f aca="false">SUM(I52:I59)</f>
        <v>1.4794</v>
      </c>
      <c r="J51" s="62" t="n">
        <f aca="false">SUM(J52:J59)</f>
        <v>13.8732</v>
      </c>
      <c r="K51" s="62" t="n">
        <f aca="false">SUM(K52:K59)</f>
        <v>0.29</v>
      </c>
      <c r="L51" s="36"/>
      <c r="M51" s="41"/>
      <c r="P51" s="42" t="n">
        <v>300</v>
      </c>
    </row>
    <row r="52" s="34" customFormat="true" ht="15" hidden="false" customHeight="true" outlineLevel="0" collapsed="false">
      <c r="D52" s="37" t="s">
        <v>113</v>
      </c>
      <c r="E52" s="43" t="s">
        <v>33</v>
      </c>
      <c r="F52" s="39" t="s">
        <v>114</v>
      </c>
      <c r="G52" s="61" t="n">
        <f aca="false">SUM(H52:K52)</f>
        <v>0</v>
      </c>
      <c r="H52" s="63"/>
      <c r="I52" s="63"/>
      <c r="J52" s="63"/>
      <c r="K52" s="63"/>
      <c r="L52" s="36"/>
      <c r="M52" s="41"/>
      <c r="P52" s="42" t="n">
        <v>310</v>
      </c>
    </row>
    <row r="53" s="34" customFormat="true" ht="15" hidden="false" customHeight="true" outlineLevel="0" collapsed="false">
      <c r="D53" s="37" t="s">
        <v>115</v>
      </c>
      <c r="E53" s="43" t="s">
        <v>35</v>
      </c>
      <c r="F53" s="39" t="s">
        <v>116</v>
      </c>
      <c r="G53" s="61" t="n">
        <f aca="false">SUM(H53:K53)</f>
        <v>0</v>
      </c>
      <c r="H53" s="62" t="n">
        <f aca="false">SUM(H54:H55)</f>
        <v>0</v>
      </c>
      <c r="I53" s="62" t="n">
        <f aca="false">SUM(I54:I55)</f>
        <v>0</v>
      </c>
      <c r="J53" s="62" t="n">
        <f aca="false">SUM(J54:J55)</f>
        <v>0</v>
      </c>
      <c r="K53" s="62" t="n">
        <f aca="false">SUM(K54:K55)</f>
        <v>0</v>
      </c>
      <c r="L53" s="36"/>
      <c r="M53" s="41"/>
      <c r="P53" s="42" t="n">
        <v>320</v>
      </c>
    </row>
    <row r="54" s="34" customFormat="true" ht="12.75" hidden="true" customHeight="false" outlineLevel="0" collapsed="false">
      <c r="D54" s="45" t="s">
        <v>117</v>
      </c>
      <c r="E54" s="46"/>
      <c r="F54" s="47" t="s">
        <v>116</v>
      </c>
      <c r="G54" s="48"/>
      <c r="H54" s="64"/>
      <c r="I54" s="64"/>
      <c r="J54" s="64"/>
      <c r="K54" s="64"/>
      <c r="L54" s="36"/>
      <c r="M54" s="41"/>
      <c r="P54" s="42"/>
    </row>
    <row r="55" s="34" customFormat="true" ht="15" hidden="false" customHeight="true" outlineLevel="0" collapsed="false">
      <c r="D55" s="49"/>
      <c r="E55" s="50" t="s">
        <v>38</v>
      </c>
      <c r="F55" s="51"/>
      <c r="G55" s="65"/>
      <c r="H55" s="66"/>
      <c r="I55" s="66"/>
      <c r="J55" s="66"/>
      <c r="K55" s="67"/>
      <c r="L55" s="36"/>
      <c r="M55" s="41"/>
      <c r="P55" s="42"/>
    </row>
    <row r="56" s="34" customFormat="true" ht="15" hidden="false" customHeight="true" outlineLevel="0" collapsed="false">
      <c r="D56" s="37" t="s">
        <v>118</v>
      </c>
      <c r="E56" s="43" t="s">
        <v>40</v>
      </c>
      <c r="F56" s="39" t="s">
        <v>119</v>
      </c>
      <c r="G56" s="61" t="n">
        <f aca="false">SUM(H56:K56)</f>
        <v>0</v>
      </c>
      <c r="H56" s="62" t="n">
        <f aca="false">SUM(H57:H58)</f>
        <v>0</v>
      </c>
      <c r="I56" s="62" t="n">
        <f aca="false">SUM(I57:I58)</f>
        <v>0</v>
      </c>
      <c r="J56" s="62" t="n">
        <v>0</v>
      </c>
      <c r="K56" s="62" t="n">
        <f aca="false">SUM(K57:K58)</f>
        <v>0</v>
      </c>
      <c r="L56" s="36"/>
      <c r="M56" s="41"/>
      <c r="P56" s="42"/>
    </row>
    <row r="57" s="34" customFormat="true" ht="12.75" hidden="true" customHeight="true" outlineLevel="0" collapsed="false">
      <c r="D57" s="45" t="s">
        <v>120</v>
      </c>
      <c r="E57" s="46"/>
      <c r="F57" s="47" t="s">
        <v>119</v>
      </c>
      <c r="G57" s="48"/>
      <c r="H57" s="64"/>
      <c r="I57" s="64"/>
      <c r="J57" s="64"/>
      <c r="K57" s="64"/>
      <c r="L57" s="36"/>
      <c r="M57" s="41"/>
      <c r="P57" s="42"/>
    </row>
    <row r="58" s="34" customFormat="true" ht="15" hidden="false" customHeight="true" outlineLevel="0" collapsed="false">
      <c r="D58" s="49"/>
      <c r="E58" s="50" t="s">
        <v>38</v>
      </c>
      <c r="F58" s="51"/>
      <c r="G58" s="65"/>
      <c r="H58" s="66"/>
      <c r="I58" s="66"/>
      <c r="J58" s="66"/>
      <c r="K58" s="67"/>
      <c r="L58" s="36"/>
      <c r="M58" s="41"/>
      <c r="P58" s="42"/>
    </row>
    <row r="59" s="34" customFormat="true" ht="15" hidden="false" customHeight="true" outlineLevel="0" collapsed="false">
      <c r="D59" s="37" t="s">
        <v>121</v>
      </c>
      <c r="E59" s="43" t="s">
        <v>44</v>
      </c>
      <c r="F59" s="39" t="s">
        <v>122</v>
      </c>
      <c r="G59" s="61" t="n">
        <f aca="false">SUM(H59:K59)</f>
        <v>18.0668</v>
      </c>
      <c r="H59" s="62" t="n">
        <v>2.4242</v>
      </c>
      <c r="I59" s="62" t="n">
        <v>1.4794</v>
      </c>
      <c r="J59" s="62" t="n">
        <v>13.8732</v>
      </c>
      <c r="K59" s="62" t="n">
        <v>0.29</v>
      </c>
      <c r="L59" s="36"/>
      <c r="M59" s="41"/>
      <c r="P59" s="42" t="n">
        <v>330</v>
      </c>
    </row>
    <row r="60" s="34" customFormat="true" ht="12.75" hidden="true" customHeight="true" outlineLevel="0" collapsed="false">
      <c r="D60" s="45" t="s">
        <v>123</v>
      </c>
      <c r="E60" s="46"/>
      <c r="F60" s="47" t="s">
        <v>122</v>
      </c>
      <c r="G60" s="48"/>
      <c r="H60" s="48" t="n">
        <f aca="false">SUM(H51:H59)</f>
        <v>4.8484</v>
      </c>
      <c r="I60" s="48"/>
      <c r="J60" s="48"/>
      <c r="K60" s="48"/>
      <c r="L60" s="36"/>
      <c r="M60" s="41"/>
      <c r="P60" s="42"/>
    </row>
    <row r="61" s="34" customFormat="true" ht="15" hidden="false" customHeight="true" outlineLevel="0" collapsed="false">
      <c r="D61" s="49"/>
      <c r="E61" s="50" t="s">
        <v>38</v>
      </c>
      <c r="F61" s="51"/>
      <c r="G61" s="65"/>
      <c r="H61" s="51"/>
      <c r="I61" s="51"/>
      <c r="J61" s="51"/>
      <c r="K61" s="52"/>
      <c r="L61" s="36"/>
      <c r="M61" s="41"/>
      <c r="P61" s="42"/>
    </row>
    <row r="62" s="34" customFormat="true" ht="22.5" hidden="false" customHeight="false" outlineLevel="0" collapsed="false">
      <c r="D62" s="37" t="s">
        <v>124</v>
      </c>
      <c r="E62" s="38" t="s">
        <v>48</v>
      </c>
      <c r="F62" s="39" t="s">
        <v>125</v>
      </c>
      <c r="G62" s="61" t="n">
        <f aca="false">SUM(H62:K62)</f>
        <v>15.7983</v>
      </c>
      <c r="H62" s="40" t="n">
        <f aca="false">H64+H65+H66</f>
        <v>0</v>
      </c>
      <c r="I62" s="62" t="n">
        <f aca="false">I63</f>
        <v>0</v>
      </c>
      <c r="J62" s="62" t="n">
        <f aca="false">SUM(J63:J67)</f>
        <v>3.3362</v>
      </c>
      <c r="K62" s="62" t="n">
        <f aca="false">SUM(K63:K67)</f>
        <v>12.4621</v>
      </c>
      <c r="L62" s="36"/>
      <c r="M62" s="41"/>
      <c r="P62" s="42" t="n">
        <v>340</v>
      </c>
    </row>
    <row r="63" s="34" customFormat="true" ht="15" hidden="false" customHeight="true" outlineLevel="0" collapsed="false">
      <c r="D63" s="37" t="s">
        <v>126</v>
      </c>
      <c r="E63" s="43" t="s">
        <v>25</v>
      </c>
      <c r="F63" s="39" t="s">
        <v>127</v>
      </c>
      <c r="G63" s="61" t="n">
        <v>0</v>
      </c>
      <c r="H63" s="54"/>
      <c r="I63" s="63" t="n">
        <v>0</v>
      </c>
      <c r="J63" s="63" t="n">
        <v>0</v>
      </c>
      <c r="K63" s="63"/>
      <c r="L63" s="36"/>
      <c r="M63" s="41"/>
      <c r="P63" s="42" t="n">
        <v>350</v>
      </c>
    </row>
    <row r="64" s="34" customFormat="true" ht="15" hidden="false" customHeight="true" outlineLevel="0" collapsed="false">
      <c r="D64" s="37" t="s">
        <v>128</v>
      </c>
      <c r="E64" s="43" t="s">
        <v>26</v>
      </c>
      <c r="F64" s="39" t="s">
        <v>129</v>
      </c>
      <c r="G64" s="61" t="n">
        <v>0</v>
      </c>
      <c r="H64" s="44"/>
      <c r="I64" s="68"/>
      <c r="J64" s="63" t="n">
        <f aca="false">H78</f>
        <v>1.9449</v>
      </c>
      <c r="K64" s="63" t="n">
        <f aca="false">K28/(325812.12/38.86/12)</f>
        <v>0</v>
      </c>
      <c r="L64" s="36"/>
      <c r="M64" s="41"/>
      <c r="P64" s="42" t="n">
        <v>360</v>
      </c>
    </row>
    <row r="65" s="34" customFormat="true" ht="15" hidden="false" customHeight="true" outlineLevel="0" collapsed="false">
      <c r="D65" s="37" t="s">
        <v>130</v>
      </c>
      <c r="E65" s="43" t="s">
        <v>27</v>
      </c>
      <c r="F65" s="39" t="s">
        <v>131</v>
      </c>
      <c r="G65" s="61" t="n">
        <v>0</v>
      </c>
      <c r="H65" s="44"/>
      <c r="I65" s="63"/>
      <c r="J65" s="68" t="n">
        <f aca="false">I78</f>
        <v>1.3913</v>
      </c>
      <c r="K65" s="63" t="n">
        <v>0</v>
      </c>
      <c r="L65" s="36"/>
      <c r="M65" s="41"/>
      <c r="P65" s="42" t="n">
        <v>370</v>
      </c>
    </row>
    <row r="66" s="34" customFormat="true" ht="15" hidden="false" customHeight="true" outlineLevel="0" collapsed="false">
      <c r="D66" s="37" t="s">
        <v>132</v>
      </c>
      <c r="E66" s="43" t="s">
        <v>57</v>
      </c>
      <c r="F66" s="39" t="s">
        <v>133</v>
      </c>
      <c r="G66" s="61" t="n">
        <f aca="false">SUM(H66:K66)</f>
        <v>0</v>
      </c>
      <c r="H66" s="44"/>
      <c r="I66" s="44"/>
      <c r="J66" s="44"/>
      <c r="K66" s="54"/>
      <c r="L66" s="36"/>
      <c r="M66" s="41"/>
      <c r="P66" s="42" t="n">
        <v>380</v>
      </c>
    </row>
    <row r="67" s="34" customFormat="true" ht="22.5" hidden="false" customHeight="false" outlineLevel="0" collapsed="false">
      <c r="D67" s="37" t="s">
        <v>134</v>
      </c>
      <c r="E67" s="55" t="s">
        <v>60</v>
      </c>
      <c r="F67" s="39" t="s">
        <v>135</v>
      </c>
      <c r="G67" s="61" t="n">
        <f aca="false">SUM(H67:K67)</f>
        <v>12.4621</v>
      </c>
      <c r="H67" s="44"/>
      <c r="I67" s="44"/>
      <c r="J67" s="44"/>
      <c r="K67" s="69" t="n">
        <f aca="false">J78</f>
        <v>12.4621</v>
      </c>
      <c r="L67" s="36"/>
      <c r="M67" s="41"/>
      <c r="P67" s="42"/>
    </row>
    <row r="68" s="34" customFormat="true" ht="15" hidden="false" customHeight="true" outlineLevel="0" collapsed="false">
      <c r="D68" s="37" t="s">
        <v>136</v>
      </c>
      <c r="E68" s="38" t="s">
        <v>63</v>
      </c>
      <c r="F68" s="56" t="s">
        <v>137</v>
      </c>
      <c r="G68" s="61" t="n">
        <f aca="false">SUM(H68:K68)</f>
        <v>14.3338</v>
      </c>
      <c r="H68" s="62" t="n">
        <f aca="false">SUM(H69:H77)</f>
        <v>0.3825</v>
      </c>
      <c r="I68" s="62" t="n">
        <f aca="false">SUM(I69:I77)</f>
        <v>0</v>
      </c>
      <c r="J68" s="62" t="n">
        <f aca="false">SUM(J69:J77)</f>
        <v>3.2151</v>
      </c>
      <c r="K68" s="61" t="n">
        <f aca="false">SUM(K69:K77)</f>
        <v>10.7362</v>
      </c>
      <c r="L68" s="36"/>
      <c r="M68" s="41"/>
      <c r="P68" s="42" t="n">
        <v>390</v>
      </c>
    </row>
    <row r="69" s="34" customFormat="true" ht="22.5" hidden="false" customHeight="false" outlineLevel="0" collapsed="false">
      <c r="D69" s="37" t="s">
        <v>138</v>
      </c>
      <c r="E69" s="43" t="s">
        <v>66</v>
      </c>
      <c r="F69" s="39" t="s">
        <v>139</v>
      </c>
      <c r="G69" s="61" t="n">
        <f aca="false">SUM(H69:K69)</f>
        <v>13.9513</v>
      </c>
      <c r="H69" s="69" t="n">
        <f aca="false">H33/(325812.12/38.86/12)</f>
        <v>0</v>
      </c>
      <c r="I69" s="69" t="n">
        <f aca="false">I33/(325812.12/38.86/12)</f>
        <v>0</v>
      </c>
      <c r="J69" s="69" t="n">
        <v>3.2151</v>
      </c>
      <c r="K69" s="69" t="n">
        <v>10.7362</v>
      </c>
      <c r="L69" s="36"/>
      <c r="M69" s="41"/>
      <c r="P69" s="42"/>
    </row>
    <row r="70" s="34" customFormat="true" ht="22.5" hidden="false" customHeight="false" outlineLevel="0" collapsed="false">
      <c r="D70" s="37" t="s">
        <v>140</v>
      </c>
      <c r="E70" s="57" t="s">
        <v>69</v>
      </c>
      <c r="F70" s="39" t="s">
        <v>141</v>
      </c>
      <c r="G70" s="61" t="n">
        <f aca="false">SUM(H70:K70)</f>
        <v>0</v>
      </c>
      <c r="H70" s="69" t="n">
        <f aca="false">H34/(325812.12/38.86/12)</f>
        <v>0</v>
      </c>
      <c r="I70" s="69" t="n">
        <f aca="false">I34/(325812.12/38.86/12)</f>
        <v>0</v>
      </c>
      <c r="J70" s="69" t="n">
        <f aca="false">J34/(325812.12/38.86/12)</f>
        <v>0</v>
      </c>
      <c r="K70" s="69" t="n">
        <f aca="false">K34/(325812.12/38.86/12)</f>
        <v>0</v>
      </c>
      <c r="L70" s="36"/>
      <c r="M70" s="41"/>
      <c r="P70" s="42"/>
    </row>
    <row r="71" s="34" customFormat="true" ht="15" hidden="false" customHeight="true" outlineLevel="0" collapsed="false">
      <c r="D71" s="37" t="s">
        <v>142</v>
      </c>
      <c r="E71" s="43" t="s">
        <v>72</v>
      </c>
      <c r="F71" s="39" t="s">
        <v>143</v>
      </c>
      <c r="G71" s="61" t="n">
        <f aca="false">SUM(H71:K71)</f>
        <v>0.3825</v>
      </c>
      <c r="H71" s="69" t="n">
        <v>0.3825</v>
      </c>
      <c r="I71" s="69" t="n">
        <f aca="false">I35/(325812.12/38.86/12)</f>
        <v>0</v>
      </c>
      <c r="J71" s="69" t="n">
        <f aca="false">J35/(325812.12/38.86/12)</f>
        <v>0</v>
      </c>
      <c r="K71" s="69" t="n">
        <f aca="false">K35/(325812.12/38.86/12)</f>
        <v>0</v>
      </c>
      <c r="L71" s="36"/>
      <c r="M71" s="41"/>
      <c r="P71" s="42"/>
    </row>
    <row r="72" s="34" customFormat="true" ht="15" hidden="false" customHeight="true" outlineLevel="0" collapsed="false">
      <c r="D72" s="37" t="s">
        <v>144</v>
      </c>
      <c r="E72" s="57" t="s">
        <v>75</v>
      </c>
      <c r="F72" s="39" t="s">
        <v>145</v>
      </c>
      <c r="G72" s="61" t="n">
        <f aca="false">SUM(H72:K72)</f>
        <v>0</v>
      </c>
      <c r="H72" s="69" t="n">
        <f aca="false">H36/(325812.12/38.86/12)</f>
        <v>0</v>
      </c>
      <c r="I72" s="69" t="n">
        <f aca="false">I36/(325812.12/38.86/12)</f>
        <v>0</v>
      </c>
      <c r="J72" s="69" t="n">
        <f aca="false">J36/(325812.12/38.86/12)</f>
        <v>0</v>
      </c>
      <c r="K72" s="69" t="n">
        <f aca="false">K36/(325812.12/38.86/12)</f>
        <v>0</v>
      </c>
      <c r="L72" s="36"/>
      <c r="M72" s="41"/>
      <c r="P72" s="42"/>
    </row>
    <row r="73" s="34" customFormat="true" ht="22.5" hidden="false" customHeight="false" outlineLevel="0" collapsed="false">
      <c r="D73" s="37" t="s">
        <v>146</v>
      </c>
      <c r="E73" s="58" t="s">
        <v>69</v>
      </c>
      <c r="F73" s="39" t="s">
        <v>147</v>
      </c>
      <c r="G73" s="61" t="n">
        <f aca="false">SUM(H73:K73)</f>
        <v>0</v>
      </c>
      <c r="H73" s="69" t="n">
        <f aca="false">H37/(325812.12/38.86/12)</f>
        <v>0</v>
      </c>
      <c r="I73" s="69" t="n">
        <f aca="false">I37/(325812.12/38.86/12)</f>
        <v>0</v>
      </c>
      <c r="J73" s="69" t="n">
        <f aca="false">J37/(325812.12/38.86/12)</f>
        <v>0</v>
      </c>
      <c r="K73" s="69" t="n">
        <f aca="false">K37/(325812.12/38.86/12)</f>
        <v>0</v>
      </c>
      <c r="L73" s="36"/>
      <c r="M73" s="41"/>
      <c r="P73" s="42"/>
    </row>
    <row r="74" s="34" customFormat="true" ht="15" hidden="false" customHeight="true" outlineLevel="0" collapsed="false">
      <c r="D74" s="37" t="s">
        <v>148</v>
      </c>
      <c r="E74" s="43" t="s">
        <v>80</v>
      </c>
      <c r="F74" s="39" t="s">
        <v>149</v>
      </c>
      <c r="G74" s="61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36"/>
      <c r="M74" s="41"/>
      <c r="P74" s="42"/>
    </row>
    <row r="75" s="34" customFormat="true" ht="12.75" hidden="true" customHeight="true" outlineLevel="0" collapsed="false">
      <c r="D75" s="45" t="s">
        <v>150</v>
      </c>
      <c r="E75" s="46"/>
      <c r="F75" s="47" t="s">
        <v>149</v>
      </c>
      <c r="G75" s="48"/>
      <c r="H75" s="48"/>
      <c r="I75" s="48"/>
      <c r="J75" s="48"/>
      <c r="K75" s="48"/>
      <c r="L75" s="36"/>
      <c r="M75" s="41"/>
      <c r="P75" s="42"/>
    </row>
    <row r="76" s="34" customFormat="true" ht="15" hidden="false" customHeight="true" outlineLevel="0" collapsed="false">
      <c r="D76" s="49"/>
      <c r="E76" s="50" t="s">
        <v>38</v>
      </c>
      <c r="F76" s="51"/>
      <c r="G76" s="65"/>
      <c r="H76" s="51"/>
      <c r="I76" s="51"/>
      <c r="J76" s="51"/>
      <c r="K76" s="52"/>
      <c r="L76" s="36"/>
      <c r="M76" s="41"/>
      <c r="P76" s="42"/>
    </row>
    <row r="77" s="34" customFormat="true" ht="15" hidden="false" customHeight="true" outlineLevel="0" collapsed="false">
      <c r="D77" s="37" t="s">
        <v>151</v>
      </c>
      <c r="E77" s="60" t="s">
        <v>84</v>
      </c>
      <c r="F77" s="39" t="s">
        <v>152</v>
      </c>
      <c r="G77" s="61" t="n">
        <f aca="false">SUM(H77:K77)</f>
        <v>0</v>
      </c>
      <c r="H77" s="69" t="n">
        <f aca="false">H41/(325812.12/38.86/12)</f>
        <v>0</v>
      </c>
      <c r="I77" s="69" t="n">
        <f aca="false">I41/(325812.12/38.86/12)</f>
        <v>0</v>
      </c>
      <c r="J77" s="69" t="n">
        <f aca="false">J41/(325812.12/38.86/12)</f>
        <v>0</v>
      </c>
      <c r="K77" s="69" t="n">
        <f aca="false">K41/(325812.12/38.86/12)</f>
        <v>0</v>
      </c>
      <c r="L77" s="36"/>
      <c r="M77" s="41"/>
      <c r="P77" s="42" t="n">
        <v>410</v>
      </c>
    </row>
    <row r="78" s="34" customFormat="true" ht="15" hidden="false" customHeight="true" outlineLevel="0" collapsed="false">
      <c r="D78" s="37" t="s">
        <v>153</v>
      </c>
      <c r="E78" s="38" t="s">
        <v>87</v>
      </c>
      <c r="F78" s="39" t="s">
        <v>154</v>
      </c>
      <c r="G78" s="61" t="n">
        <f aca="false">SUM(H78:K78)</f>
        <v>15.7983</v>
      </c>
      <c r="H78" s="69" t="n">
        <f aca="false">H51+H62-H68-H81</f>
        <v>1.9449</v>
      </c>
      <c r="I78" s="69" t="n">
        <f aca="false">I51+I62-I68-I81</f>
        <v>1.3913</v>
      </c>
      <c r="J78" s="69" t="n">
        <f aca="false">J51+J62-J68-J81</f>
        <v>12.4621</v>
      </c>
      <c r="K78" s="69" t="n">
        <f aca="false">K42/(325812.12/38.86/12)</f>
        <v>0</v>
      </c>
      <c r="L78" s="36"/>
      <c r="M78" s="41"/>
      <c r="P78" s="42" t="n">
        <v>440</v>
      </c>
    </row>
    <row r="79" s="34" customFormat="true" ht="15" hidden="false" customHeight="true" outlineLevel="0" collapsed="false">
      <c r="D79" s="37" t="s">
        <v>155</v>
      </c>
      <c r="E79" s="38" t="s">
        <v>90</v>
      </c>
      <c r="F79" s="39" t="s">
        <v>156</v>
      </c>
      <c r="G79" s="61" t="n">
        <f aca="false">SUM(H79:K79)</f>
        <v>0</v>
      </c>
      <c r="H79" s="69" t="n">
        <f aca="false">H43/(325812.12/38.86/12)</f>
        <v>0</v>
      </c>
      <c r="I79" s="69" t="n">
        <f aca="false">I43/(325812.12/38.86/12)</f>
        <v>0</v>
      </c>
      <c r="J79" s="69" t="n">
        <f aca="false">J43/(325812.12/38.86/12)</f>
        <v>0</v>
      </c>
      <c r="K79" s="69" t="n">
        <f aca="false">K43/(325812.12/38.86/12)</f>
        <v>0</v>
      </c>
      <c r="L79" s="36"/>
      <c r="M79" s="41"/>
      <c r="P79" s="42" t="n">
        <v>450</v>
      </c>
    </row>
    <row r="80" s="34" customFormat="true" ht="15" hidden="false" customHeight="true" outlineLevel="0" collapsed="false">
      <c r="D80" s="37" t="s">
        <v>157</v>
      </c>
      <c r="E80" s="38" t="s">
        <v>93</v>
      </c>
      <c r="F80" s="39" t="s">
        <v>158</v>
      </c>
      <c r="G80" s="61" t="n">
        <f aca="false">SUM(H80:K80)</f>
        <v>0</v>
      </c>
      <c r="H80" s="69" t="n">
        <f aca="false">H44/(325812.12/38.86/12)</f>
        <v>0</v>
      </c>
      <c r="I80" s="69" t="n">
        <f aca="false">I44/(325812.12/38.86/12)</f>
        <v>0</v>
      </c>
      <c r="J80" s="69" t="n">
        <f aca="false">J44/(325812.12/38.86/12)</f>
        <v>0</v>
      </c>
      <c r="K80" s="69" t="n">
        <f aca="false">K44/(325812.12/38.86/12)</f>
        <v>0</v>
      </c>
      <c r="L80" s="36"/>
      <c r="M80" s="41"/>
      <c r="P80" s="42" t="n">
        <v>470</v>
      </c>
    </row>
    <row r="81" s="34" customFormat="true" ht="12.75" hidden="false" customHeight="false" outlineLevel="0" collapsed="false">
      <c r="D81" s="37" t="s">
        <v>159</v>
      </c>
      <c r="E81" s="38" t="s">
        <v>96</v>
      </c>
      <c r="F81" s="39" t="s">
        <v>160</v>
      </c>
      <c r="G81" s="61" t="n">
        <f aca="false">SUM(H81:K81)</f>
        <v>4.0855</v>
      </c>
      <c r="H81" s="69" t="n">
        <f aca="false">SUM(H82:H83)</f>
        <v>0.0968</v>
      </c>
      <c r="I81" s="69" t="n">
        <f aca="false">SUM(I82:I83)</f>
        <v>0.0881</v>
      </c>
      <c r="J81" s="69" t="n">
        <f aca="false">SUM(J82:J83)</f>
        <v>1.5322</v>
      </c>
      <c r="K81" s="69" t="n">
        <f aca="false">SUM(K82:K83)</f>
        <v>2.3684</v>
      </c>
      <c r="L81" s="36"/>
      <c r="M81" s="41"/>
      <c r="P81" s="42" t="n">
        <v>480</v>
      </c>
    </row>
    <row r="82" s="34" customFormat="true" ht="12.75" hidden="false" customHeight="false" outlineLevel="0" collapsed="false">
      <c r="D82" s="37" t="s">
        <v>161</v>
      </c>
      <c r="E82" s="43" t="s">
        <v>162</v>
      </c>
      <c r="F82" s="39" t="s">
        <v>163</v>
      </c>
      <c r="G82" s="61" t="n">
        <f aca="false">SUM(H82:K82)</f>
        <v>0</v>
      </c>
      <c r="H82" s="69" t="n">
        <f aca="false">H46/(325812.12/38.86/12)</f>
        <v>0</v>
      </c>
      <c r="I82" s="69" t="n">
        <f aca="false">I46/(325812.12/38.86/12)</f>
        <v>0</v>
      </c>
      <c r="J82" s="69" t="n">
        <f aca="false">J46/(325812.12/38.86/12)</f>
        <v>0</v>
      </c>
      <c r="K82" s="69" t="n">
        <f aca="false">K46/(325812.12/38.86/12)</f>
        <v>0</v>
      </c>
      <c r="L82" s="36"/>
      <c r="M82" s="41"/>
      <c r="P82" s="42" t="n">
        <v>490</v>
      </c>
    </row>
    <row r="83" s="34" customFormat="true" ht="22.5" hidden="false" customHeight="false" outlineLevel="0" collapsed="false">
      <c r="D83" s="37" t="s">
        <v>164</v>
      </c>
      <c r="E83" s="38" t="s">
        <v>102</v>
      </c>
      <c r="F83" s="39" t="s">
        <v>165</v>
      </c>
      <c r="G83" s="61" t="n">
        <f aca="false">SUM(H83:K83)</f>
        <v>4.0855</v>
      </c>
      <c r="H83" s="69" t="n">
        <v>0.0968</v>
      </c>
      <c r="I83" s="69" t="n">
        <v>0.0881</v>
      </c>
      <c r="J83" s="69" t="n">
        <v>1.5322</v>
      </c>
      <c r="K83" s="69" t="n">
        <v>2.3684</v>
      </c>
      <c r="L83" s="36"/>
      <c r="M83" s="41"/>
      <c r="P83" s="42"/>
    </row>
    <row r="84" s="34" customFormat="true" ht="45" hidden="false" customHeight="false" outlineLevel="0" collapsed="false">
      <c r="D84" s="37" t="s">
        <v>166</v>
      </c>
      <c r="E84" s="55" t="s">
        <v>105</v>
      </c>
      <c r="F84" s="39" t="s">
        <v>167</v>
      </c>
      <c r="G84" s="61" t="n">
        <f aca="false">SUM(H84:K84)</f>
        <v>0</v>
      </c>
      <c r="H84" s="62" t="n">
        <f aca="false">H81-H83</f>
        <v>0</v>
      </c>
      <c r="I84" s="62" t="n">
        <f aca="false">I81-I83</f>
        <v>0</v>
      </c>
      <c r="J84" s="62" t="n">
        <f aca="false">J81-J83</f>
        <v>0</v>
      </c>
      <c r="K84" s="62" t="n">
        <f aca="false">K81-K83</f>
        <v>0</v>
      </c>
      <c r="L84" s="36"/>
      <c r="M84" s="41"/>
      <c r="P84" s="42"/>
    </row>
    <row r="85" s="34" customFormat="true" ht="15" hidden="false" customHeight="true" outlineLevel="0" collapsed="false">
      <c r="D85" s="37" t="s">
        <v>168</v>
      </c>
      <c r="E85" s="38" t="s">
        <v>108</v>
      </c>
      <c r="F85" s="39" t="s">
        <v>169</v>
      </c>
      <c r="G85" s="61" t="n">
        <v>0</v>
      </c>
      <c r="H85" s="40" t="n">
        <f aca="false">(H51+H62+H67)-(H68+H78+H79+H80+H81)</f>
        <v>0</v>
      </c>
      <c r="I85" s="40" t="n">
        <f aca="false">(I51+I62+I67)-(I68+I78+I79+I80+I81)</f>
        <v>0</v>
      </c>
      <c r="J85" s="40" t="n">
        <f aca="false">(J51+J62+J67)-(J68+J78+J79+J80+J81)</f>
        <v>0</v>
      </c>
      <c r="K85" s="40" t="n">
        <f aca="false">(K51+K62+K67)-(K68+K78+K79+K80+K81)</f>
        <v>12.1096</v>
      </c>
      <c r="L85" s="36"/>
      <c r="M85" s="41"/>
      <c r="P85" s="42" t="n">
        <v>500</v>
      </c>
    </row>
    <row r="86" s="34" customFormat="true" ht="15" hidden="false" customHeight="true" outlineLevel="0" collapsed="false">
      <c r="D86" s="35" t="s">
        <v>170</v>
      </c>
      <c r="E86" s="35"/>
      <c r="F86" s="35"/>
      <c r="G86" s="35"/>
      <c r="H86" s="35"/>
      <c r="I86" s="35"/>
      <c r="J86" s="35"/>
      <c r="K86" s="35"/>
      <c r="L86" s="36"/>
      <c r="M86" s="41"/>
      <c r="P86" s="53"/>
    </row>
    <row r="87" s="34" customFormat="true" ht="15" hidden="false" customHeight="true" outlineLevel="0" collapsed="false">
      <c r="D87" s="37" t="s">
        <v>171</v>
      </c>
      <c r="E87" s="38" t="s">
        <v>172</v>
      </c>
      <c r="F87" s="39" t="s">
        <v>173</v>
      </c>
      <c r="G87" s="40" t="n">
        <f aca="false">SUM(H87:K87)</f>
        <v>14.3338</v>
      </c>
      <c r="H87" s="44" t="n">
        <f aca="false">H68</f>
        <v>0.3825</v>
      </c>
      <c r="I87" s="44" t="n">
        <f aca="false">I68</f>
        <v>0</v>
      </c>
      <c r="J87" s="44" t="n">
        <f aca="false">J68</f>
        <v>3.2151</v>
      </c>
      <c r="K87" s="44" t="n">
        <f aca="false">K68</f>
        <v>10.7362</v>
      </c>
      <c r="L87" s="36"/>
      <c r="M87" s="41"/>
      <c r="P87" s="42" t="n">
        <v>600</v>
      </c>
    </row>
    <row r="88" s="34" customFormat="true" ht="15" hidden="false" customHeight="true" outlineLevel="0" collapsed="false">
      <c r="D88" s="37" t="s">
        <v>174</v>
      </c>
      <c r="E88" s="38" t="s">
        <v>175</v>
      </c>
      <c r="F88" s="39" t="s">
        <v>176</v>
      </c>
      <c r="G88" s="40" t="n">
        <f aca="false">SUM(H88:K88)</f>
        <v>34.5701</v>
      </c>
      <c r="H88" s="44" t="n">
        <v>2.4242</v>
      </c>
      <c r="I88" s="44" t="n">
        <v>1.4794</v>
      </c>
      <c r="J88" s="44" t="n">
        <v>17.5619</v>
      </c>
      <c r="K88" s="44" t="n">
        <v>13.1046</v>
      </c>
      <c r="L88" s="36"/>
      <c r="M88" s="41"/>
      <c r="P88" s="42" t="n">
        <v>610</v>
      </c>
    </row>
    <row r="89" s="34" customFormat="true" ht="15" hidden="false" customHeight="true" outlineLevel="0" collapsed="false">
      <c r="D89" s="37" t="s">
        <v>177</v>
      </c>
      <c r="E89" s="38" t="s">
        <v>178</v>
      </c>
      <c r="F89" s="39" t="s">
        <v>179</v>
      </c>
      <c r="G89" s="40" t="n">
        <f aca="false">SUM(H89:K89)</f>
        <v>20.2363</v>
      </c>
      <c r="H89" s="44" t="n">
        <f aca="false">H88-H87</f>
        <v>2.0417</v>
      </c>
      <c r="I89" s="44" t="n">
        <f aca="false">I88-I87</f>
        <v>1.4794</v>
      </c>
      <c r="J89" s="44" t="n">
        <f aca="false">J88-J87</f>
        <v>14.3468</v>
      </c>
      <c r="K89" s="44" t="n">
        <f aca="false">K88-K87</f>
        <v>2.3684</v>
      </c>
      <c r="L89" s="36"/>
      <c r="M89" s="41"/>
      <c r="P89" s="42" t="n">
        <v>620</v>
      </c>
    </row>
    <row r="90" s="34" customFormat="true" ht="15" hidden="false" customHeight="true" outlineLevel="0" collapsed="false">
      <c r="D90" s="35" t="s">
        <v>180</v>
      </c>
      <c r="E90" s="35"/>
      <c r="F90" s="35"/>
      <c r="G90" s="35"/>
      <c r="H90" s="35"/>
      <c r="I90" s="35"/>
      <c r="J90" s="35"/>
      <c r="K90" s="35"/>
      <c r="L90" s="36"/>
      <c r="M90" s="41"/>
      <c r="P90" s="53"/>
    </row>
    <row r="91" s="34" customFormat="true" ht="15" hidden="false" customHeight="true" outlineLevel="0" collapsed="false">
      <c r="D91" s="37" t="s">
        <v>181</v>
      </c>
      <c r="E91" s="38" t="s">
        <v>182</v>
      </c>
      <c r="F91" s="39" t="s">
        <v>183</v>
      </c>
      <c r="G91" s="40"/>
      <c r="H91" s="40"/>
      <c r="I91" s="40"/>
      <c r="J91" s="40"/>
      <c r="K91" s="40"/>
      <c r="L91" s="36"/>
      <c r="M91" s="41"/>
      <c r="P91" s="42" t="n">
        <v>700</v>
      </c>
    </row>
    <row r="92" customFormat="false" ht="15" hidden="false" customHeight="true" outlineLevel="0" collapsed="false">
      <c r="C92" s="20"/>
      <c r="D92" s="70" t="s">
        <v>184</v>
      </c>
      <c r="E92" s="43" t="s">
        <v>185</v>
      </c>
      <c r="F92" s="39" t="s">
        <v>186</v>
      </c>
      <c r="G92" s="40"/>
      <c r="H92" s="71"/>
      <c r="I92" s="71"/>
      <c r="J92" s="71"/>
      <c r="K92" s="71"/>
      <c r="L92" s="31"/>
      <c r="M92" s="41"/>
      <c r="P92" s="42" t="n">
        <v>710</v>
      </c>
    </row>
    <row r="93" customFormat="false" ht="15" hidden="false" customHeight="true" outlineLevel="0" collapsed="false">
      <c r="C93" s="20"/>
      <c r="D93" s="70" t="s">
        <v>187</v>
      </c>
      <c r="E93" s="43" t="s">
        <v>188</v>
      </c>
      <c r="F93" s="39" t="s">
        <v>189</v>
      </c>
      <c r="G93" s="40"/>
      <c r="H93" s="72"/>
      <c r="I93" s="72"/>
      <c r="J93" s="72"/>
      <c r="K93" s="72"/>
      <c r="L93" s="31"/>
      <c r="M93" s="41"/>
      <c r="P93" s="42" t="n">
        <v>720</v>
      </c>
    </row>
    <row r="94" customFormat="false" ht="15" hidden="false" customHeight="true" outlineLevel="0" collapsed="false">
      <c r="C94" s="20"/>
      <c r="D94" s="70" t="s">
        <v>190</v>
      </c>
      <c r="E94" s="57" t="s">
        <v>191</v>
      </c>
      <c r="F94" s="39" t="s">
        <v>192</v>
      </c>
      <c r="G94" s="40"/>
      <c r="H94" s="71"/>
      <c r="I94" s="71"/>
      <c r="J94" s="71"/>
      <c r="K94" s="71"/>
      <c r="L94" s="31"/>
      <c r="M94" s="41"/>
      <c r="P94" s="42" t="n">
        <v>730</v>
      </c>
    </row>
    <row r="95" customFormat="false" ht="22.5" hidden="false" customHeight="false" outlineLevel="0" collapsed="false">
      <c r="C95" s="20"/>
      <c r="D95" s="70" t="s">
        <v>193</v>
      </c>
      <c r="E95" s="58" t="s">
        <v>194</v>
      </c>
      <c r="F95" s="39" t="s">
        <v>195</v>
      </c>
      <c r="G95" s="40"/>
      <c r="H95" s="71"/>
      <c r="I95" s="71"/>
      <c r="J95" s="71"/>
      <c r="K95" s="71"/>
      <c r="L95" s="31"/>
      <c r="M95" s="41"/>
      <c r="P95" s="42"/>
    </row>
    <row r="96" customFormat="false" ht="15" hidden="false" customHeight="true" outlineLevel="0" collapsed="false">
      <c r="C96" s="20"/>
      <c r="D96" s="70" t="s">
        <v>196</v>
      </c>
      <c r="E96" s="57" t="s">
        <v>197</v>
      </c>
      <c r="F96" s="39" t="s">
        <v>198</v>
      </c>
      <c r="G96" s="40"/>
      <c r="H96" s="71"/>
      <c r="I96" s="71"/>
      <c r="J96" s="71"/>
      <c r="K96" s="71"/>
      <c r="L96" s="31"/>
      <c r="M96" s="41"/>
      <c r="P96" s="42" t="n">
        <v>740</v>
      </c>
    </row>
    <row r="97" customFormat="false" ht="15" hidden="false" customHeight="true" outlineLevel="0" collapsed="false">
      <c r="C97" s="20"/>
      <c r="D97" s="70" t="s">
        <v>199</v>
      </c>
      <c r="E97" s="38" t="s">
        <v>200</v>
      </c>
      <c r="F97" s="39" t="s">
        <v>201</v>
      </c>
      <c r="G97" s="40"/>
      <c r="H97" s="72"/>
      <c r="I97" s="72"/>
      <c r="J97" s="72"/>
      <c r="K97" s="72"/>
      <c r="L97" s="31"/>
      <c r="M97" s="41"/>
      <c r="P97" s="42" t="n">
        <v>750</v>
      </c>
    </row>
    <row r="98" customFormat="false" ht="15" hidden="false" customHeight="true" outlineLevel="0" collapsed="false">
      <c r="C98" s="20"/>
      <c r="D98" s="70" t="s">
        <v>202</v>
      </c>
      <c r="E98" s="43" t="s">
        <v>203</v>
      </c>
      <c r="F98" s="39" t="s">
        <v>204</v>
      </c>
      <c r="G98" s="40"/>
      <c r="H98" s="72"/>
      <c r="I98" s="72"/>
      <c r="J98" s="72"/>
      <c r="K98" s="72"/>
      <c r="L98" s="31"/>
      <c r="M98" s="41"/>
      <c r="P98" s="42" t="n">
        <v>760</v>
      </c>
    </row>
    <row r="99" customFormat="false" ht="15" hidden="false" customHeight="true" outlineLevel="0" collapsed="false">
      <c r="C99" s="20"/>
      <c r="D99" s="70" t="s">
        <v>205</v>
      </c>
      <c r="E99" s="57" t="s">
        <v>206</v>
      </c>
      <c r="F99" s="39" t="s">
        <v>207</v>
      </c>
      <c r="G99" s="40"/>
      <c r="H99" s="71"/>
      <c r="I99" s="71"/>
      <c r="J99" s="71"/>
      <c r="K99" s="71"/>
      <c r="L99" s="31"/>
      <c r="M99" s="41"/>
      <c r="P99" s="42"/>
    </row>
    <row r="100" customFormat="false" ht="22.5" hidden="false" customHeight="false" outlineLevel="0" collapsed="false">
      <c r="C100" s="20"/>
      <c r="D100" s="70" t="s">
        <v>208</v>
      </c>
      <c r="E100" s="57" t="s">
        <v>209</v>
      </c>
      <c r="F100" s="39" t="s">
        <v>210</v>
      </c>
      <c r="G100" s="40"/>
      <c r="H100" s="72"/>
      <c r="I100" s="72"/>
      <c r="J100" s="72"/>
      <c r="K100" s="72"/>
      <c r="L100" s="31"/>
      <c r="M100" s="41"/>
      <c r="P100" s="42"/>
    </row>
    <row r="101" customFormat="false" ht="56.25" hidden="false" customHeight="false" outlineLevel="0" collapsed="false">
      <c r="C101" s="20"/>
      <c r="D101" s="70" t="s">
        <v>211</v>
      </c>
      <c r="E101" s="58" t="s">
        <v>212</v>
      </c>
      <c r="F101" s="39" t="s">
        <v>213</v>
      </c>
      <c r="G101" s="40"/>
      <c r="H101" s="73"/>
      <c r="I101" s="73"/>
      <c r="J101" s="73"/>
      <c r="K101" s="73"/>
      <c r="L101" s="31"/>
      <c r="M101" s="41"/>
      <c r="P101" s="42"/>
    </row>
    <row r="102" customFormat="false" ht="15" hidden="false" customHeight="true" outlineLevel="0" collapsed="false">
      <c r="C102" s="20"/>
      <c r="D102" s="70" t="s">
        <v>214</v>
      </c>
      <c r="E102" s="74" t="s">
        <v>215</v>
      </c>
      <c r="F102" s="39" t="s">
        <v>216</v>
      </c>
      <c r="G102" s="40"/>
      <c r="H102" s="71"/>
      <c r="I102" s="71"/>
      <c r="J102" s="71"/>
      <c r="K102" s="71"/>
      <c r="L102" s="31"/>
      <c r="M102" s="41"/>
      <c r="P102" s="42"/>
    </row>
    <row r="103" customFormat="false" ht="15" hidden="false" customHeight="true" outlineLevel="0" collapsed="false">
      <c r="C103" s="20"/>
      <c r="D103" s="70" t="s">
        <v>217</v>
      </c>
      <c r="E103" s="74" t="s">
        <v>218</v>
      </c>
      <c r="F103" s="39" t="s">
        <v>219</v>
      </c>
      <c r="G103" s="40"/>
      <c r="H103" s="71"/>
      <c r="I103" s="71"/>
      <c r="J103" s="71"/>
      <c r="K103" s="71"/>
      <c r="L103" s="31"/>
      <c r="M103" s="41"/>
      <c r="P103" s="42"/>
    </row>
    <row r="104" customFormat="false" ht="56.25" hidden="false" customHeight="false" outlineLevel="0" collapsed="false">
      <c r="C104" s="20"/>
      <c r="D104" s="70" t="s">
        <v>220</v>
      </c>
      <c r="E104" s="58" t="s">
        <v>221</v>
      </c>
      <c r="F104" s="39" t="s">
        <v>222</v>
      </c>
      <c r="G104" s="40"/>
      <c r="H104" s="73"/>
      <c r="I104" s="73"/>
      <c r="J104" s="73"/>
      <c r="K104" s="73"/>
      <c r="L104" s="31"/>
      <c r="M104" s="41"/>
      <c r="P104" s="42"/>
    </row>
    <row r="105" customFormat="false" ht="15" hidden="false" customHeight="true" outlineLevel="0" collapsed="false">
      <c r="C105" s="20"/>
      <c r="D105" s="70" t="s">
        <v>223</v>
      </c>
      <c r="E105" s="74" t="s">
        <v>215</v>
      </c>
      <c r="F105" s="39" t="s">
        <v>224</v>
      </c>
      <c r="G105" s="40"/>
      <c r="H105" s="71"/>
      <c r="I105" s="71"/>
      <c r="J105" s="71"/>
      <c r="K105" s="71"/>
      <c r="L105" s="31"/>
      <c r="M105" s="41"/>
      <c r="P105" s="42"/>
    </row>
    <row r="106" customFormat="false" ht="15" hidden="false" customHeight="true" outlineLevel="0" collapsed="false">
      <c r="C106" s="20"/>
      <c r="D106" s="70" t="s">
        <v>225</v>
      </c>
      <c r="E106" s="74" t="s">
        <v>218</v>
      </c>
      <c r="F106" s="39" t="s">
        <v>226</v>
      </c>
      <c r="G106" s="40"/>
      <c r="H106" s="71"/>
      <c r="I106" s="71"/>
      <c r="J106" s="71"/>
      <c r="K106" s="71"/>
      <c r="L106" s="31"/>
      <c r="M106" s="41"/>
      <c r="P106" s="42"/>
    </row>
    <row r="107" customFormat="false" ht="36" hidden="false" customHeight="true" outlineLevel="0" collapsed="false">
      <c r="C107" s="20"/>
      <c r="D107" s="70" t="s">
        <v>227</v>
      </c>
      <c r="E107" s="58" t="s">
        <v>228</v>
      </c>
      <c r="F107" s="39" t="s">
        <v>229</v>
      </c>
      <c r="G107" s="40"/>
      <c r="H107" s="73"/>
      <c r="I107" s="73"/>
      <c r="J107" s="73"/>
      <c r="K107" s="73"/>
      <c r="L107" s="31"/>
      <c r="M107" s="41"/>
      <c r="P107" s="42"/>
    </row>
    <row r="108" customFormat="false" ht="15" hidden="false" customHeight="true" outlineLevel="0" collapsed="false">
      <c r="C108" s="20"/>
      <c r="D108" s="70" t="s">
        <v>230</v>
      </c>
      <c r="E108" s="74" t="s">
        <v>215</v>
      </c>
      <c r="F108" s="39" t="s">
        <v>231</v>
      </c>
      <c r="G108" s="40"/>
      <c r="H108" s="71"/>
      <c r="I108" s="71"/>
      <c r="J108" s="71"/>
      <c r="K108" s="71"/>
      <c r="L108" s="31"/>
      <c r="M108" s="41"/>
      <c r="P108" s="42"/>
    </row>
    <row r="109" customFormat="false" ht="15" hidden="false" customHeight="true" outlineLevel="0" collapsed="false">
      <c r="C109" s="20"/>
      <c r="D109" s="70" t="s">
        <v>232</v>
      </c>
      <c r="E109" s="74" t="s">
        <v>218</v>
      </c>
      <c r="F109" s="39" t="s">
        <v>233</v>
      </c>
      <c r="G109" s="40"/>
      <c r="H109" s="71"/>
      <c r="I109" s="71"/>
      <c r="J109" s="71"/>
      <c r="K109" s="71"/>
      <c r="L109" s="31"/>
      <c r="M109" s="41"/>
      <c r="P109" s="42"/>
    </row>
    <row r="110" customFormat="false" ht="15" hidden="false" customHeight="true" outlineLevel="0" collapsed="false">
      <c r="C110" s="20"/>
      <c r="D110" s="70" t="s">
        <v>234</v>
      </c>
      <c r="E110" s="58" t="s">
        <v>235</v>
      </c>
      <c r="F110" s="39" t="s">
        <v>236</v>
      </c>
      <c r="G110" s="40"/>
      <c r="H110" s="71"/>
      <c r="I110" s="71"/>
      <c r="J110" s="71"/>
      <c r="K110" s="71"/>
      <c r="L110" s="31"/>
      <c r="M110" s="41"/>
      <c r="P110" s="42"/>
    </row>
    <row r="111" customFormat="false" ht="15" hidden="false" customHeight="true" outlineLevel="0" collapsed="false">
      <c r="C111" s="20"/>
      <c r="D111" s="70" t="s">
        <v>237</v>
      </c>
      <c r="E111" s="58" t="s">
        <v>238</v>
      </c>
      <c r="F111" s="39" t="s">
        <v>239</v>
      </c>
      <c r="G111" s="40"/>
      <c r="H111" s="71"/>
      <c r="I111" s="71"/>
      <c r="J111" s="71"/>
      <c r="K111" s="71"/>
      <c r="L111" s="31"/>
      <c r="M111" s="41"/>
      <c r="P111" s="42"/>
    </row>
    <row r="112" customFormat="false" ht="56.25" hidden="false" customHeight="false" outlineLevel="0" collapsed="false">
      <c r="C112" s="20"/>
      <c r="D112" s="70" t="s">
        <v>240</v>
      </c>
      <c r="E112" s="58" t="s">
        <v>241</v>
      </c>
      <c r="F112" s="39" t="s">
        <v>242</v>
      </c>
      <c r="G112" s="40"/>
      <c r="H112" s="71"/>
      <c r="I112" s="71"/>
      <c r="J112" s="71"/>
      <c r="K112" s="71"/>
      <c r="L112" s="31"/>
      <c r="M112" s="41"/>
      <c r="P112" s="42"/>
    </row>
    <row r="113" customFormat="false" ht="33.75" hidden="false" customHeight="false" outlineLevel="0" collapsed="false">
      <c r="C113" s="20"/>
      <c r="D113" s="70" t="s">
        <v>243</v>
      </c>
      <c r="E113" s="58" t="s">
        <v>244</v>
      </c>
      <c r="F113" s="39" t="s">
        <v>245</v>
      </c>
      <c r="G113" s="40"/>
      <c r="H113" s="71"/>
      <c r="I113" s="71"/>
      <c r="J113" s="71"/>
      <c r="K113" s="71"/>
      <c r="L113" s="31"/>
      <c r="M113" s="41"/>
      <c r="P113" s="42"/>
    </row>
    <row r="114" customFormat="false" ht="15" hidden="false" customHeight="true" outlineLevel="0" collapsed="false">
      <c r="C114" s="20"/>
      <c r="D114" s="70" t="s">
        <v>246</v>
      </c>
      <c r="E114" s="43" t="s">
        <v>247</v>
      </c>
      <c r="F114" s="39" t="s">
        <v>248</v>
      </c>
      <c r="G114" s="40"/>
      <c r="H114" s="72"/>
      <c r="I114" s="72"/>
      <c r="J114" s="72"/>
      <c r="K114" s="72"/>
      <c r="L114" s="31"/>
      <c r="M114" s="41"/>
      <c r="P114" s="42" t="n">
        <v>770</v>
      </c>
    </row>
    <row r="115" customFormat="false" ht="15" hidden="false" customHeight="true" outlineLevel="0" collapsed="false">
      <c r="C115" s="20"/>
      <c r="D115" s="70" t="s">
        <v>249</v>
      </c>
      <c r="E115" s="57" t="s">
        <v>191</v>
      </c>
      <c r="F115" s="39" t="s">
        <v>250</v>
      </c>
      <c r="G115" s="40"/>
      <c r="H115" s="71"/>
      <c r="I115" s="71"/>
      <c r="J115" s="71"/>
      <c r="K115" s="71"/>
      <c r="L115" s="31"/>
      <c r="M115" s="41"/>
      <c r="P115" s="42" t="n">
        <v>780</v>
      </c>
    </row>
    <row r="116" customFormat="false" ht="15" hidden="false" customHeight="true" outlineLevel="0" collapsed="false">
      <c r="C116" s="20"/>
      <c r="D116" s="70" t="s">
        <v>251</v>
      </c>
      <c r="E116" s="58" t="s">
        <v>252</v>
      </c>
      <c r="F116" s="39" t="s">
        <v>253</v>
      </c>
      <c r="G116" s="40"/>
      <c r="H116" s="71"/>
      <c r="I116" s="71"/>
      <c r="J116" s="71"/>
      <c r="K116" s="71"/>
      <c r="L116" s="31"/>
      <c r="M116" s="41"/>
      <c r="P116" s="42"/>
    </row>
    <row r="117" customFormat="false" ht="15" hidden="false" customHeight="true" outlineLevel="0" collapsed="false">
      <c r="C117" s="20"/>
      <c r="D117" s="70" t="s">
        <v>254</v>
      </c>
      <c r="E117" s="57" t="s">
        <v>197</v>
      </c>
      <c r="F117" s="39" t="s">
        <v>255</v>
      </c>
      <c r="G117" s="40"/>
      <c r="H117" s="71"/>
      <c r="I117" s="71"/>
      <c r="J117" s="71"/>
      <c r="K117" s="71"/>
      <c r="L117" s="31"/>
      <c r="M117" s="41"/>
      <c r="P117" s="42" t="n">
        <v>790</v>
      </c>
    </row>
    <row r="118" customFormat="false" ht="15" hidden="false" customHeight="true" outlineLevel="0" collapsed="false">
      <c r="C118" s="20"/>
      <c r="D118" s="70" t="s">
        <v>256</v>
      </c>
      <c r="E118" s="55" t="s">
        <v>257</v>
      </c>
      <c r="F118" s="39" t="s">
        <v>258</v>
      </c>
      <c r="G118" s="40"/>
      <c r="H118" s="72"/>
      <c r="I118" s="72"/>
      <c r="J118" s="72"/>
      <c r="K118" s="72"/>
      <c r="L118" s="31"/>
      <c r="M118" s="41"/>
      <c r="P118" s="42"/>
    </row>
    <row r="119" customFormat="false" ht="15" hidden="false" customHeight="true" outlineLevel="0" collapsed="false">
      <c r="C119" s="20"/>
      <c r="D119" s="70" t="s">
        <v>259</v>
      </c>
      <c r="E119" s="43" t="s">
        <v>185</v>
      </c>
      <c r="F119" s="39" t="s">
        <v>260</v>
      </c>
      <c r="G119" s="40"/>
      <c r="H119" s="71"/>
      <c r="I119" s="71"/>
      <c r="J119" s="71"/>
      <c r="K119" s="71"/>
      <c r="L119" s="31"/>
      <c r="M119" s="41"/>
      <c r="P119" s="42"/>
    </row>
    <row r="120" customFormat="false" ht="15" hidden="false" customHeight="true" outlineLevel="0" collapsed="false">
      <c r="C120" s="20"/>
      <c r="D120" s="70" t="s">
        <v>261</v>
      </c>
      <c r="E120" s="43" t="s">
        <v>188</v>
      </c>
      <c r="F120" s="39" t="s">
        <v>262</v>
      </c>
      <c r="G120" s="40"/>
      <c r="H120" s="72"/>
      <c r="I120" s="72"/>
      <c r="J120" s="72"/>
      <c r="K120" s="72"/>
      <c r="L120" s="31"/>
      <c r="M120" s="41"/>
      <c r="P120" s="42"/>
    </row>
    <row r="121" customFormat="false" ht="15" hidden="false" customHeight="true" outlineLevel="0" collapsed="false">
      <c r="C121" s="20"/>
      <c r="D121" s="70" t="s">
        <v>263</v>
      </c>
      <c r="E121" s="57" t="s">
        <v>264</v>
      </c>
      <c r="F121" s="39" t="s">
        <v>265</v>
      </c>
      <c r="G121" s="40"/>
      <c r="H121" s="75"/>
      <c r="I121" s="75"/>
      <c r="J121" s="75"/>
      <c r="K121" s="75"/>
      <c r="L121" s="31"/>
      <c r="M121" s="41"/>
      <c r="P121" s="42"/>
    </row>
    <row r="122" customFormat="false" ht="15" hidden="false" customHeight="true" outlineLevel="0" collapsed="false">
      <c r="C122" s="20"/>
      <c r="D122" s="70" t="s">
        <v>266</v>
      </c>
      <c r="E122" s="57" t="s">
        <v>197</v>
      </c>
      <c r="F122" s="39" t="s">
        <v>267</v>
      </c>
      <c r="G122" s="40"/>
      <c r="H122" s="71"/>
      <c r="I122" s="71"/>
      <c r="J122" s="71"/>
      <c r="K122" s="71"/>
      <c r="L122" s="31"/>
      <c r="M122" s="41"/>
      <c r="P122" s="42"/>
    </row>
    <row r="123" customFormat="false" ht="15" hidden="false" customHeight="true" outlineLevel="0" collapsed="false">
      <c r="C123" s="20"/>
      <c r="D123" s="35" t="s">
        <v>268</v>
      </c>
      <c r="E123" s="35"/>
      <c r="F123" s="35"/>
      <c r="G123" s="35"/>
      <c r="H123" s="35"/>
      <c r="I123" s="35"/>
      <c r="J123" s="35"/>
      <c r="K123" s="35"/>
      <c r="L123" s="31"/>
      <c r="M123" s="41"/>
      <c r="P123" s="76"/>
    </row>
    <row r="124" customFormat="false" ht="22.5" hidden="false" customHeight="false" outlineLevel="0" collapsed="false">
      <c r="C124" s="20"/>
      <c r="D124" s="70" t="s">
        <v>269</v>
      </c>
      <c r="E124" s="38" t="s">
        <v>270</v>
      </c>
      <c r="F124" s="39" t="s">
        <v>271</v>
      </c>
      <c r="G124" s="40"/>
      <c r="H124" s="72"/>
      <c r="I124" s="72"/>
      <c r="J124" s="72"/>
      <c r="K124" s="72"/>
      <c r="L124" s="31"/>
      <c r="M124" s="41"/>
      <c r="P124" s="42" t="n">
        <v>800</v>
      </c>
    </row>
    <row r="125" customFormat="false" ht="15" hidden="false" customHeight="true" outlineLevel="0" collapsed="false">
      <c r="C125" s="20"/>
      <c r="D125" s="70" t="s">
        <v>272</v>
      </c>
      <c r="E125" s="43" t="s">
        <v>185</v>
      </c>
      <c r="F125" s="39" t="s">
        <v>273</v>
      </c>
      <c r="G125" s="40"/>
      <c r="H125" s="71"/>
      <c r="I125" s="71"/>
      <c r="J125" s="71"/>
      <c r="K125" s="71"/>
      <c r="L125" s="31"/>
      <c r="M125" s="41"/>
      <c r="P125" s="42" t="n">
        <v>810</v>
      </c>
    </row>
    <row r="126" customFormat="false" ht="15" hidden="false" customHeight="true" outlineLevel="0" collapsed="false">
      <c r="C126" s="20"/>
      <c r="D126" s="70" t="s">
        <v>274</v>
      </c>
      <c r="E126" s="43" t="s">
        <v>188</v>
      </c>
      <c r="F126" s="39" t="s">
        <v>275</v>
      </c>
      <c r="G126" s="40"/>
      <c r="H126" s="72"/>
      <c r="I126" s="72"/>
      <c r="J126" s="72"/>
      <c r="K126" s="72"/>
      <c r="L126" s="31"/>
      <c r="M126" s="41"/>
      <c r="P126" s="42" t="n">
        <v>820</v>
      </c>
    </row>
    <row r="127" customFormat="false" ht="15" hidden="false" customHeight="true" outlineLevel="0" collapsed="false">
      <c r="C127" s="20"/>
      <c r="D127" s="70" t="s">
        <v>276</v>
      </c>
      <c r="E127" s="57" t="s">
        <v>277</v>
      </c>
      <c r="F127" s="39" t="s">
        <v>278</v>
      </c>
      <c r="G127" s="40"/>
      <c r="H127" s="75"/>
      <c r="I127" s="75"/>
      <c r="J127" s="75"/>
      <c r="K127" s="75"/>
      <c r="L127" s="31"/>
      <c r="M127" s="41"/>
      <c r="P127" s="42" t="n">
        <v>830</v>
      </c>
    </row>
    <row r="128" customFormat="false" ht="15" hidden="false" customHeight="true" outlineLevel="0" collapsed="false">
      <c r="C128" s="20"/>
      <c r="D128" s="70" t="s">
        <v>279</v>
      </c>
      <c r="E128" s="58" t="s">
        <v>280</v>
      </c>
      <c r="F128" s="39" t="s">
        <v>281</v>
      </c>
      <c r="G128" s="40"/>
      <c r="H128" s="71"/>
      <c r="I128" s="71"/>
      <c r="J128" s="71"/>
      <c r="K128" s="71"/>
      <c r="L128" s="31"/>
      <c r="M128" s="41"/>
      <c r="P128" s="76"/>
    </row>
    <row r="129" customFormat="false" ht="15" hidden="false" customHeight="true" outlineLevel="0" collapsed="false">
      <c r="C129" s="20"/>
      <c r="D129" s="70" t="s">
        <v>282</v>
      </c>
      <c r="E129" s="57" t="s">
        <v>283</v>
      </c>
      <c r="F129" s="39" t="s">
        <v>284</v>
      </c>
      <c r="G129" s="40"/>
      <c r="H129" s="77"/>
      <c r="I129" s="77"/>
      <c r="J129" s="77"/>
      <c r="K129" s="77"/>
      <c r="L129" s="31"/>
      <c r="M129" s="41"/>
      <c r="P129" s="42" t="n">
        <v>840</v>
      </c>
    </row>
    <row r="130" customFormat="false" ht="15" hidden="false" customHeight="true" outlineLevel="0" collapsed="false">
      <c r="C130" s="20"/>
      <c r="D130" s="70" t="s">
        <v>37</v>
      </c>
      <c r="E130" s="38" t="s">
        <v>285</v>
      </c>
      <c r="F130" s="39" t="s">
        <v>286</v>
      </c>
      <c r="G130" s="40"/>
      <c r="H130" s="73"/>
      <c r="I130" s="73"/>
      <c r="J130" s="73"/>
      <c r="K130" s="73"/>
      <c r="L130" s="78"/>
      <c r="M130" s="41"/>
      <c r="P130" s="42" t="n">
        <v>850</v>
      </c>
    </row>
    <row r="131" customFormat="false" ht="15" hidden="false" customHeight="true" outlineLevel="0" collapsed="false">
      <c r="C131" s="20"/>
      <c r="D131" s="70" t="s">
        <v>287</v>
      </c>
      <c r="E131" s="43" t="s">
        <v>185</v>
      </c>
      <c r="F131" s="39" t="s">
        <v>288</v>
      </c>
      <c r="G131" s="40"/>
      <c r="H131" s="73"/>
      <c r="I131" s="73"/>
      <c r="J131" s="73"/>
      <c r="K131" s="73"/>
      <c r="L131" s="78"/>
      <c r="M131" s="41"/>
      <c r="P131" s="42" t="n">
        <v>860</v>
      </c>
    </row>
    <row r="132" customFormat="false" ht="15" hidden="false" customHeight="true" outlineLevel="0" collapsed="false">
      <c r="C132" s="20"/>
      <c r="D132" s="70" t="s">
        <v>289</v>
      </c>
      <c r="E132" s="57" t="s">
        <v>206</v>
      </c>
      <c r="F132" s="39" t="s">
        <v>290</v>
      </c>
      <c r="G132" s="40"/>
      <c r="H132" s="79"/>
      <c r="I132" s="79"/>
      <c r="J132" s="79"/>
      <c r="K132" s="79"/>
      <c r="L132" s="78"/>
      <c r="M132" s="41"/>
      <c r="P132" s="42"/>
    </row>
    <row r="133" customFormat="false" ht="15" hidden="false" customHeight="true" outlineLevel="0" collapsed="false">
      <c r="C133" s="20"/>
      <c r="D133" s="70" t="s">
        <v>291</v>
      </c>
      <c r="E133" s="57" t="s">
        <v>209</v>
      </c>
      <c r="F133" s="39" t="s">
        <v>292</v>
      </c>
      <c r="G133" s="40"/>
      <c r="H133" s="73"/>
      <c r="I133" s="73"/>
      <c r="J133" s="73"/>
      <c r="K133" s="73"/>
      <c r="L133" s="78"/>
      <c r="M133" s="41"/>
      <c r="P133" s="42"/>
    </row>
    <row r="134" customFormat="false" ht="15" hidden="false" customHeight="true" outlineLevel="0" collapsed="false">
      <c r="C134" s="20"/>
      <c r="D134" s="70" t="s">
        <v>293</v>
      </c>
      <c r="E134" s="58" t="s">
        <v>215</v>
      </c>
      <c r="F134" s="39" t="s">
        <v>294</v>
      </c>
      <c r="G134" s="40"/>
      <c r="H134" s="79"/>
      <c r="I134" s="79"/>
      <c r="J134" s="79"/>
      <c r="K134" s="79"/>
      <c r="L134" s="78"/>
      <c r="M134" s="41"/>
      <c r="P134" s="42"/>
    </row>
    <row r="135" customFormat="false" ht="15" hidden="false" customHeight="true" outlineLevel="0" collapsed="false">
      <c r="C135" s="20"/>
      <c r="D135" s="70" t="s">
        <v>295</v>
      </c>
      <c r="E135" s="58" t="s">
        <v>296</v>
      </c>
      <c r="F135" s="39" t="s">
        <v>297</v>
      </c>
      <c r="G135" s="40"/>
      <c r="H135" s="79"/>
      <c r="I135" s="79"/>
      <c r="J135" s="79"/>
      <c r="K135" s="79"/>
      <c r="L135" s="78"/>
      <c r="M135" s="41"/>
      <c r="P135" s="42"/>
    </row>
    <row r="136" customFormat="false" ht="15" hidden="false" customHeight="true" outlineLevel="0" collapsed="false">
      <c r="C136" s="20"/>
      <c r="D136" s="70" t="s">
        <v>298</v>
      </c>
      <c r="E136" s="43" t="s">
        <v>247</v>
      </c>
      <c r="F136" s="39" t="s">
        <v>299</v>
      </c>
      <c r="G136" s="40"/>
      <c r="H136" s="73"/>
      <c r="I136" s="73"/>
      <c r="J136" s="73"/>
      <c r="K136" s="73"/>
      <c r="L136" s="78"/>
      <c r="M136" s="41"/>
      <c r="P136" s="42" t="n">
        <v>870</v>
      </c>
    </row>
    <row r="137" customFormat="false" ht="15" hidden="false" customHeight="true" outlineLevel="0" collapsed="false">
      <c r="C137" s="20"/>
      <c r="D137" s="70" t="s">
        <v>300</v>
      </c>
      <c r="E137" s="57" t="s">
        <v>277</v>
      </c>
      <c r="F137" s="39" t="s">
        <v>301</v>
      </c>
      <c r="G137" s="40"/>
      <c r="H137" s="75"/>
      <c r="I137" s="75"/>
      <c r="J137" s="75"/>
      <c r="K137" s="75"/>
      <c r="L137" s="78"/>
      <c r="M137" s="41"/>
      <c r="P137" s="42" t="n">
        <v>880</v>
      </c>
    </row>
    <row r="138" customFormat="false" ht="15" hidden="false" customHeight="true" outlineLevel="0" collapsed="false">
      <c r="C138" s="20"/>
      <c r="D138" s="70" t="s">
        <v>302</v>
      </c>
      <c r="E138" s="58" t="s">
        <v>280</v>
      </c>
      <c r="F138" s="39" t="s">
        <v>303</v>
      </c>
      <c r="G138" s="40"/>
      <c r="H138" s="71"/>
      <c r="I138" s="71"/>
      <c r="J138" s="71"/>
      <c r="K138" s="71"/>
      <c r="L138" s="78"/>
      <c r="M138" s="41"/>
      <c r="P138" s="42"/>
    </row>
    <row r="139" customFormat="false" ht="15" hidden="false" customHeight="true" outlineLevel="0" collapsed="false">
      <c r="C139" s="20"/>
      <c r="D139" s="70" t="s">
        <v>304</v>
      </c>
      <c r="E139" s="57" t="s">
        <v>283</v>
      </c>
      <c r="F139" s="39" t="s">
        <v>305</v>
      </c>
      <c r="G139" s="40"/>
      <c r="H139" s="77"/>
      <c r="I139" s="77"/>
      <c r="J139" s="77"/>
      <c r="K139" s="77"/>
      <c r="L139" s="78"/>
      <c r="M139" s="41"/>
      <c r="P139" s="42" t="n">
        <v>890</v>
      </c>
    </row>
    <row r="140" customFormat="false" ht="15" hidden="false" customHeight="true" outlineLevel="0" collapsed="false">
      <c r="C140" s="20"/>
      <c r="D140" s="70" t="s">
        <v>306</v>
      </c>
      <c r="E140" s="38" t="s">
        <v>307</v>
      </c>
      <c r="F140" s="39" t="s">
        <v>308</v>
      </c>
      <c r="G140" s="40"/>
      <c r="H140" s="80"/>
      <c r="I140" s="80"/>
      <c r="J140" s="80"/>
      <c r="K140" s="80"/>
      <c r="L140" s="78"/>
      <c r="M140" s="41"/>
      <c r="P140" s="42" t="n">
        <v>900</v>
      </c>
    </row>
    <row r="141" customFormat="false" ht="15" hidden="false" customHeight="true" outlineLevel="0" collapsed="false">
      <c r="C141" s="20"/>
      <c r="D141" s="70" t="s">
        <v>309</v>
      </c>
      <c r="E141" s="43" t="s">
        <v>185</v>
      </c>
      <c r="F141" s="39" t="s">
        <v>310</v>
      </c>
      <c r="G141" s="40"/>
      <c r="H141" s="81"/>
      <c r="I141" s="81"/>
      <c r="J141" s="81"/>
      <c r="K141" s="81"/>
      <c r="L141" s="78"/>
      <c r="M141" s="41"/>
      <c r="P141" s="42"/>
    </row>
    <row r="142" customFormat="false" ht="15" hidden="false" customHeight="true" outlineLevel="0" collapsed="false">
      <c r="C142" s="20"/>
      <c r="D142" s="70" t="s">
        <v>311</v>
      </c>
      <c r="E142" s="43" t="s">
        <v>188</v>
      </c>
      <c r="F142" s="39" t="s">
        <v>312</v>
      </c>
      <c r="G142" s="40"/>
      <c r="H142" s="80"/>
      <c r="I142" s="80"/>
      <c r="J142" s="80"/>
      <c r="K142" s="80"/>
      <c r="L142" s="78"/>
      <c r="M142" s="41"/>
      <c r="P142" s="42"/>
    </row>
    <row r="143" customFormat="false" ht="15" hidden="false" customHeight="true" outlineLevel="0" collapsed="false">
      <c r="C143" s="20"/>
      <c r="D143" s="70" t="s">
        <v>313</v>
      </c>
      <c r="E143" s="57" t="s">
        <v>314</v>
      </c>
      <c r="F143" s="39" t="s">
        <v>315</v>
      </c>
      <c r="G143" s="40"/>
      <c r="H143" s="75"/>
      <c r="I143" s="75"/>
      <c r="J143" s="75"/>
      <c r="K143" s="75"/>
      <c r="L143" s="78"/>
      <c r="M143" s="41"/>
      <c r="P143" s="42" t="s">
        <v>316</v>
      </c>
    </row>
    <row r="144" customFormat="false" ht="15" hidden="false" customHeight="true" outlineLevel="0" collapsed="false">
      <c r="C144" s="20"/>
      <c r="D144" s="70" t="s">
        <v>317</v>
      </c>
      <c r="E144" s="57" t="s">
        <v>283</v>
      </c>
      <c r="F144" s="39" t="s">
        <v>318</v>
      </c>
      <c r="G144" s="40"/>
      <c r="H144" s="77"/>
      <c r="I144" s="77"/>
      <c r="J144" s="77"/>
      <c r="K144" s="77"/>
      <c r="L144" s="78"/>
      <c r="M144" s="41"/>
      <c r="P144" s="42" t="s">
        <v>319</v>
      </c>
    </row>
    <row r="145" customFormat="false" ht="11.25" hidden="false" customHeight="false" outlineLevel="0" collapsed="false">
      <c r="D145" s="26"/>
      <c r="E145" s="82"/>
      <c r="F145" s="82"/>
      <c r="G145" s="82"/>
      <c r="H145" s="82"/>
      <c r="I145" s="82"/>
      <c r="J145" s="82"/>
      <c r="K145" s="83"/>
      <c r="L145" s="83"/>
      <c r="M145" s="83"/>
      <c r="N145" s="83"/>
      <c r="O145" s="83"/>
      <c r="P145" s="83"/>
      <c r="Q145" s="83"/>
      <c r="R145" s="84"/>
      <c r="S145" s="84"/>
    </row>
    <row r="146" customFormat="false" ht="12.75" hidden="false" customHeight="true" outlineLevel="0" collapsed="false">
      <c r="E146" s="41" t="s">
        <v>320</v>
      </c>
      <c r="F146" s="85"/>
      <c r="G146" s="85"/>
      <c r="H146" s="86"/>
      <c r="I146" s="85"/>
      <c r="J146" s="85"/>
      <c r="K146" s="85"/>
      <c r="L146" s="86"/>
      <c r="M146" s="87"/>
      <c r="N146" s="87"/>
      <c r="O146" s="88"/>
      <c r="P146" s="83"/>
      <c r="Q146" s="83"/>
      <c r="R146" s="84"/>
      <c r="S146" s="84"/>
    </row>
    <row r="147" customFormat="false" ht="12.75" hidden="false" customHeight="true" outlineLevel="0" collapsed="false">
      <c r="E147" s="89" t="s">
        <v>321</v>
      </c>
      <c r="F147" s="86" t="s">
        <v>322</v>
      </c>
      <c r="G147" s="86"/>
      <c r="H147" s="88"/>
      <c r="I147" s="86" t="s">
        <v>323</v>
      </c>
      <c r="J147" s="86"/>
      <c r="K147" s="86"/>
      <c r="L147" s="88"/>
      <c r="M147" s="86" t="s">
        <v>324</v>
      </c>
      <c r="N147" s="86"/>
      <c r="O147" s="41"/>
      <c r="P147" s="83"/>
      <c r="Q147" s="83"/>
      <c r="R147" s="84"/>
      <c r="S147" s="84"/>
    </row>
    <row r="148" customFormat="false" ht="12.75" hidden="false" customHeight="false" outlineLevel="0" collapsed="false">
      <c r="E148" s="89" t="s">
        <v>325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83"/>
      <c r="Q148" s="83"/>
      <c r="R148" s="84"/>
      <c r="S148" s="84"/>
    </row>
    <row r="149" customFormat="false" ht="12.75" hidden="false" customHeight="true" outlineLevel="0" collapsed="false">
      <c r="E149" s="89" t="s">
        <v>326</v>
      </c>
      <c r="F149" s="85"/>
      <c r="G149" s="85"/>
      <c r="H149" s="85"/>
      <c r="I149" s="41"/>
      <c r="J149" s="89" t="s">
        <v>327</v>
      </c>
      <c r="K149" s="90"/>
      <c r="L149" s="41"/>
      <c r="M149" s="41"/>
      <c r="N149" s="41"/>
      <c r="O149" s="41"/>
      <c r="P149" s="83"/>
      <c r="Q149" s="83"/>
      <c r="R149" s="84"/>
      <c r="S149" s="84"/>
    </row>
    <row r="150" customFormat="false" ht="12.75" hidden="false" customHeight="true" outlineLevel="0" collapsed="false">
      <c r="E150" s="41" t="s">
        <v>328</v>
      </c>
      <c r="F150" s="91" t="s">
        <v>329</v>
      </c>
      <c r="G150" s="91"/>
      <c r="H150" s="91"/>
      <c r="I150" s="41"/>
      <c r="J150" s="92" t="s">
        <v>330</v>
      </c>
      <c r="K150" s="92"/>
      <c r="L150" s="41"/>
      <c r="M150" s="41"/>
      <c r="N150" s="41"/>
      <c r="O150" s="41"/>
      <c r="P150" s="83"/>
      <c r="Q150" s="83"/>
      <c r="R150" s="84"/>
      <c r="S150" s="84"/>
    </row>
    <row r="151" customFormat="false" ht="11.25" hidden="false" customHeight="false" outlineLevel="0" collapsed="false"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4"/>
      <c r="S151" s="84"/>
    </row>
    <row r="152" customFormat="false" ht="11.25" hidden="false" customHeight="false" outlineLevel="0" collapsed="false"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4"/>
      <c r="S152" s="84"/>
    </row>
    <row r="153" customFormat="false" ht="11.25" hidden="false" customHeight="false" outlineLevel="0" collapsed="false"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4"/>
      <c r="S153" s="84"/>
    </row>
    <row r="154" customFormat="false" ht="11.25" hidden="false" customHeight="false" outlineLevel="0" collapsed="false"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4"/>
      <c r="S154" s="84"/>
    </row>
    <row r="155" customFormat="false" ht="11.25" hidden="false" customHeight="false" outlineLevel="0" collapsed="false"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4"/>
      <c r="S155" s="84"/>
    </row>
    <row r="156" customFormat="false" ht="11.25" hidden="false" customHeight="false" outlineLevel="0" collapsed="false"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4"/>
      <c r="S156" s="84"/>
    </row>
    <row r="157" customFormat="false" ht="11.25" hidden="false" customHeight="false" outlineLevel="0" collapsed="false"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4"/>
      <c r="S157" s="84"/>
    </row>
    <row r="158" customFormat="false" ht="11.25" hidden="false" customHeight="false" outlineLevel="0" collapsed="false"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4"/>
      <c r="S158" s="84"/>
    </row>
    <row r="159" customFormat="false" ht="11.25" hidden="false" customHeight="false" outlineLevel="0" collapsed="false"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4"/>
      <c r="S159" s="84"/>
    </row>
    <row r="160" customFormat="false" ht="11.25" hidden="false" customHeight="false" outlineLevel="0" collapsed="false"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4"/>
      <c r="S160" s="84"/>
    </row>
    <row r="161" customFormat="false" ht="11.25" hidden="false" customHeight="false" outlineLevel="0" collapsed="false"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4"/>
      <c r="S161" s="84"/>
    </row>
    <row r="162" customFormat="false" ht="11.25" hidden="false" customHeight="false" outlineLevel="0" collapsed="false"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4"/>
      <c r="S162" s="84"/>
    </row>
    <row r="163" customFormat="false" ht="11.25" hidden="false" customHeight="false" outlineLevel="0" collapsed="false"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4"/>
      <c r="S163" s="84"/>
    </row>
    <row r="164" customFormat="false" ht="11.25" hidden="false" customHeight="false" outlineLevel="0" collapsed="false"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4"/>
      <c r="S164" s="84"/>
    </row>
    <row r="165" customFormat="false" ht="11.25" hidden="false" customHeight="false" outlineLevel="0" collapsed="false"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4"/>
      <c r="S165" s="84"/>
    </row>
    <row r="166" customFormat="false" ht="11.25" hidden="false" customHeight="false" outlineLevel="0" collapsed="false"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4"/>
      <c r="S166" s="84"/>
    </row>
    <row r="167" customFormat="false" ht="11.25" hidden="false" customHeight="false" outlineLevel="0" collapsed="false"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4"/>
      <c r="S167" s="84"/>
    </row>
    <row r="168" customFormat="false" ht="11.25" hidden="false" customHeight="false" outlineLevel="0" collapsed="false"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4"/>
      <c r="S168" s="84"/>
    </row>
    <row r="169" customFormat="false" ht="11.25" hidden="false" customHeight="false" outlineLevel="0" collapsed="false"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4"/>
      <c r="S169" s="84"/>
    </row>
    <row r="170" customFormat="false" ht="11.25" hidden="false" customHeight="false" outlineLevel="0" collapsed="false"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4"/>
      <c r="S170" s="84"/>
    </row>
    <row r="171" customFormat="false" ht="11.25" hidden="false" customHeight="false" outlineLevel="0" collapsed="false"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4"/>
      <c r="S171" s="84"/>
    </row>
    <row r="172" customFormat="false" ht="11.25" hidden="false" customHeight="false" outlineLevel="0" collapsed="false"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4"/>
      <c r="S172" s="84"/>
    </row>
    <row r="173" customFormat="false" ht="11.25" hidden="false" customHeight="false" outlineLevel="0" collapsed="false"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4"/>
      <c r="S173" s="84"/>
    </row>
    <row r="174" customFormat="false" ht="11.25" hidden="false" customHeight="false" outlineLevel="0" collapsed="false"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4"/>
      <c r="S174" s="84"/>
    </row>
    <row r="175" customFormat="false" ht="11.25" hidden="false" customHeight="false" outlineLevel="0" collapsed="false"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4"/>
      <c r="S175" s="84"/>
    </row>
    <row r="176" customFormat="false" ht="11.25" hidden="false" customHeight="false" outlineLevel="0" collapsed="false"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1.25" hidden="false" customHeight="false" outlineLevel="0" collapsed="false"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1.25" hidden="false" customHeight="false" outlineLevel="0" collapsed="false"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1.25" hidden="false" customHeight="false" outlineLevel="0" collapsed="false"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0:K50"/>
    <mergeCell ref="D86:K86"/>
    <mergeCell ref="D90:K90"/>
    <mergeCell ref="D123:K123"/>
    <mergeCell ref="F146:G146"/>
    <mergeCell ref="I146:K146"/>
    <mergeCell ref="F147:G147"/>
    <mergeCell ref="I147:K147"/>
    <mergeCell ref="M147:N147"/>
    <mergeCell ref="F149:H149"/>
    <mergeCell ref="F150:H15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4 G26:K39 G41:K49 G51:K54 G56:K57 G59:K60 G62:K75 G77:K85 G87:K89 G91:K122 G124:K144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3" width="19.99"/>
    <col collapsed="false" customWidth="false" hidden="false" outlineLevel="0" max="2" min="2" style="93" width="9.13"/>
    <col collapsed="false" customWidth="true" hidden="false" outlineLevel="0" max="3" min="3" style="93" width="21.99"/>
    <col collapsed="false" customWidth="false" hidden="false" outlineLevel="0" max="257" min="4" style="93" width="9.13"/>
  </cols>
  <sheetData>
    <row r="1" customFormat="false" ht="11.25" hidden="false" customHeight="false" outlineLevel="0" collapsed="false">
      <c r="A1" s="93" t="n">
        <v>61</v>
      </c>
    </row>
    <row r="2" customFormat="false" ht="11.25" hidden="false" customHeight="false" outlineLevel="0" collapsed="false">
      <c r="A2" s="93" t="s">
        <v>331</v>
      </c>
      <c r="B2" s="93" t="s">
        <v>332</v>
      </c>
      <c r="C2" s="93" t="s">
        <v>333</v>
      </c>
    </row>
    <row r="3" customFormat="false" ht="11.25" hidden="false" customHeight="false" outlineLevel="0" collapsed="false">
      <c r="A3" s="93" t="s">
        <v>334</v>
      </c>
      <c r="B3" s="93" t="s">
        <v>332</v>
      </c>
      <c r="C3" s="93" t="s">
        <v>333</v>
      </c>
    </row>
    <row r="4" customFormat="false" ht="11.25" hidden="false" customHeight="false" outlineLevel="0" collapsed="false">
      <c r="A4" s="93" t="s">
        <v>335</v>
      </c>
      <c r="B4" s="93" t="s">
        <v>332</v>
      </c>
      <c r="C4" s="93" t="s">
        <v>333</v>
      </c>
    </row>
    <row r="5" customFormat="false" ht="11.25" hidden="false" customHeight="false" outlineLevel="0" collapsed="false">
      <c r="A5" s="93" t="s">
        <v>336</v>
      </c>
      <c r="B5" s="93" t="s">
        <v>332</v>
      </c>
      <c r="C5" s="93" t="s">
        <v>333</v>
      </c>
    </row>
    <row r="6" customFormat="false" ht="11.25" hidden="false" customHeight="false" outlineLevel="0" collapsed="false">
      <c r="A6" s="93" t="s">
        <v>337</v>
      </c>
      <c r="B6" s="93" t="s">
        <v>332</v>
      </c>
      <c r="C6" s="93" t="s">
        <v>333</v>
      </c>
    </row>
    <row r="7" customFormat="false" ht="11.25" hidden="false" customHeight="false" outlineLevel="0" collapsed="false">
      <c r="A7" s="93" t="s">
        <v>338</v>
      </c>
      <c r="B7" s="93" t="s">
        <v>332</v>
      </c>
      <c r="C7" s="93" t="s">
        <v>333</v>
      </c>
    </row>
    <row r="8" customFormat="false" ht="11.25" hidden="false" customHeight="false" outlineLevel="0" collapsed="false">
      <c r="A8" s="93" t="s">
        <v>339</v>
      </c>
      <c r="B8" s="93" t="s">
        <v>332</v>
      </c>
      <c r="C8" s="93" t="s">
        <v>333</v>
      </c>
    </row>
    <row r="9" customFormat="false" ht="11.25" hidden="false" customHeight="false" outlineLevel="0" collapsed="false">
      <c r="A9" s="93" t="s">
        <v>340</v>
      </c>
      <c r="B9" s="93" t="s">
        <v>332</v>
      </c>
      <c r="C9" s="93" t="s">
        <v>333</v>
      </c>
    </row>
    <row r="10" customFormat="false" ht="11.25" hidden="false" customHeight="false" outlineLevel="0" collapsed="false">
      <c r="A10" s="93" t="s">
        <v>341</v>
      </c>
      <c r="B10" s="93" t="s">
        <v>332</v>
      </c>
      <c r="C10" s="93" t="s">
        <v>333</v>
      </c>
    </row>
    <row r="11" customFormat="false" ht="11.25" hidden="false" customHeight="false" outlineLevel="0" collapsed="false">
      <c r="A11" s="93" t="s">
        <v>342</v>
      </c>
      <c r="B11" s="93" t="s">
        <v>332</v>
      </c>
      <c r="C11" s="93" t="s">
        <v>333</v>
      </c>
    </row>
    <row r="12" customFormat="false" ht="11.25" hidden="false" customHeight="false" outlineLevel="0" collapsed="false">
      <c r="A12" s="93" t="s">
        <v>343</v>
      </c>
      <c r="B12" s="93" t="s">
        <v>332</v>
      </c>
      <c r="C12" s="93" t="s">
        <v>333</v>
      </c>
    </row>
    <row r="13" customFormat="false" ht="11.25" hidden="false" customHeight="false" outlineLevel="0" collapsed="false">
      <c r="A13" s="93" t="s">
        <v>344</v>
      </c>
      <c r="B13" s="93" t="s">
        <v>332</v>
      </c>
      <c r="C13" s="93" t="s">
        <v>333</v>
      </c>
    </row>
    <row r="14" customFormat="false" ht="11.25" hidden="false" customHeight="false" outlineLevel="0" collapsed="false">
      <c r="A14" s="93" t="s">
        <v>345</v>
      </c>
      <c r="B14" s="93" t="s">
        <v>332</v>
      </c>
      <c r="C14" s="93" t="s">
        <v>333</v>
      </c>
    </row>
    <row r="15" customFormat="false" ht="11.25" hidden="false" customHeight="false" outlineLevel="0" collapsed="false">
      <c r="A15" s="93" t="s">
        <v>346</v>
      </c>
      <c r="B15" s="93" t="s">
        <v>332</v>
      </c>
      <c r="C15" s="93" t="s">
        <v>333</v>
      </c>
    </row>
    <row r="16" customFormat="false" ht="11.25" hidden="false" customHeight="false" outlineLevel="0" collapsed="false">
      <c r="A16" s="93" t="s">
        <v>347</v>
      </c>
      <c r="B16" s="93" t="s">
        <v>332</v>
      </c>
      <c r="C16" s="93" t="s">
        <v>333</v>
      </c>
    </row>
    <row r="17" customFormat="false" ht="11.25" hidden="false" customHeight="false" outlineLevel="0" collapsed="false">
      <c r="A17" s="93" t="s">
        <v>348</v>
      </c>
      <c r="B17" s="93" t="s">
        <v>332</v>
      </c>
      <c r="C17" s="93" t="s">
        <v>333</v>
      </c>
    </row>
    <row r="18" customFormat="false" ht="11.25" hidden="false" customHeight="false" outlineLevel="0" collapsed="false">
      <c r="A18" s="93" t="s">
        <v>349</v>
      </c>
      <c r="B18" s="93" t="s">
        <v>332</v>
      </c>
      <c r="C18" s="93" t="s">
        <v>333</v>
      </c>
    </row>
    <row r="19" customFormat="false" ht="11.25" hidden="false" customHeight="false" outlineLevel="0" collapsed="false">
      <c r="A19" s="93" t="s">
        <v>350</v>
      </c>
      <c r="B19" s="93" t="s">
        <v>332</v>
      </c>
      <c r="C19" s="93" t="s">
        <v>333</v>
      </c>
    </row>
    <row r="20" customFormat="false" ht="11.25" hidden="false" customHeight="false" outlineLevel="0" collapsed="false">
      <c r="A20" s="93" t="s">
        <v>351</v>
      </c>
      <c r="B20" s="93" t="s">
        <v>332</v>
      </c>
      <c r="C20" s="93" t="s">
        <v>333</v>
      </c>
    </row>
    <row r="21" customFormat="false" ht="11.25" hidden="false" customHeight="false" outlineLevel="0" collapsed="false">
      <c r="A21" s="93" t="s">
        <v>352</v>
      </c>
      <c r="B21" s="93" t="s">
        <v>332</v>
      </c>
      <c r="C21" s="93" t="s">
        <v>333</v>
      </c>
    </row>
    <row r="22" customFormat="false" ht="11.25" hidden="false" customHeight="false" outlineLevel="0" collapsed="false">
      <c r="A22" s="93" t="s">
        <v>353</v>
      </c>
      <c r="B22" s="93" t="s">
        <v>332</v>
      </c>
      <c r="C22" s="93" t="s">
        <v>333</v>
      </c>
    </row>
    <row r="23" customFormat="false" ht="11.25" hidden="false" customHeight="false" outlineLevel="0" collapsed="false">
      <c r="A23" s="93" t="s">
        <v>354</v>
      </c>
      <c r="B23" s="93" t="s">
        <v>332</v>
      </c>
      <c r="C23" s="93" t="s">
        <v>333</v>
      </c>
    </row>
    <row r="24" customFormat="false" ht="11.25" hidden="false" customHeight="false" outlineLevel="0" collapsed="false">
      <c r="A24" s="93" t="s">
        <v>355</v>
      </c>
      <c r="B24" s="93" t="s">
        <v>332</v>
      </c>
      <c r="C24" s="93" t="s">
        <v>333</v>
      </c>
    </row>
    <row r="25" customFormat="false" ht="11.25" hidden="false" customHeight="false" outlineLevel="0" collapsed="false">
      <c r="A25" s="93" t="s">
        <v>356</v>
      </c>
      <c r="B25" s="93" t="s">
        <v>332</v>
      </c>
      <c r="C25" s="93" t="s">
        <v>333</v>
      </c>
    </row>
    <row r="26" customFormat="false" ht="11.25" hidden="false" customHeight="false" outlineLevel="0" collapsed="false">
      <c r="A26" s="93" t="s">
        <v>357</v>
      </c>
      <c r="B26" s="93" t="s">
        <v>332</v>
      </c>
      <c r="C26" s="93" t="s">
        <v>333</v>
      </c>
    </row>
    <row r="27" customFormat="false" ht="11.25" hidden="false" customHeight="false" outlineLevel="0" collapsed="false">
      <c r="A27" s="93" t="s">
        <v>358</v>
      </c>
      <c r="B27" s="93" t="s">
        <v>332</v>
      </c>
      <c r="C27" s="93" t="s">
        <v>333</v>
      </c>
    </row>
    <row r="28" customFormat="false" ht="11.25" hidden="false" customHeight="false" outlineLevel="0" collapsed="false">
      <c r="A28" s="93" t="s">
        <v>359</v>
      </c>
      <c r="B28" s="93" t="s">
        <v>332</v>
      </c>
      <c r="C28" s="93" t="s">
        <v>333</v>
      </c>
    </row>
    <row r="29" customFormat="false" ht="11.25" hidden="false" customHeight="false" outlineLevel="0" collapsed="false">
      <c r="A29" s="93" t="s">
        <v>360</v>
      </c>
      <c r="B29" s="93" t="s">
        <v>332</v>
      </c>
      <c r="C29" s="93" t="s">
        <v>333</v>
      </c>
    </row>
    <row r="30" customFormat="false" ht="11.25" hidden="false" customHeight="false" outlineLevel="0" collapsed="false">
      <c r="A30" s="93" t="s">
        <v>361</v>
      </c>
      <c r="B30" s="93" t="s">
        <v>332</v>
      </c>
      <c r="C30" s="93" t="s">
        <v>333</v>
      </c>
    </row>
    <row r="31" customFormat="false" ht="11.25" hidden="false" customHeight="false" outlineLevel="0" collapsed="false">
      <c r="A31" s="93" t="s">
        <v>362</v>
      </c>
      <c r="B31" s="93" t="s">
        <v>332</v>
      </c>
      <c r="C31" s="93" t="s">
        <v>333</v>
      </c>
    </row>
    <row r="32" customFormat="false" ht="11.25" hidden="false" customHeight="false" outlineLevel="0" collapsed="false">
      <c r="A32" s="93" t="s">
        <v>363</v>
      </c>
      <c r="B32" s="93" t="s">
        <v>332</v>
      </c>
      <c r="C32" s="93" t="s">
        <v>333</v>
      </c>
    </row>
    <row r="33" customFormat="false" ht="11.25" hidden="false" customHeight="false" outlineLevel="0" collapsed="false">
      <c r="A33" s="93" t="s">
        <v>364</v>
      </c>
      <c r="B33" s="93" t="s">
        <v>332</v>
      </c>
      <c r="C33" s="93" t="s">
        <v>333</v>
      </c>
    </row>
    <row r="34" customFormat="false" ht="11.25" hidden="false" customHeight="false" outlineLevel="0" collapsed="false">
      <c r="A34" s="93" t="s">
        <v>365</v>
      </c>
      <c r="B34" s="93" t="s">
        <v>332</v>
      </c>
      <c r="C34" s="93" t="s">
        <v>333</v>
      </c>
    </row>
    <row r="35" customFormat="false" ht="11.25" hidden="false" customHeight="false" outlineLevel="0" collapsed="false">
      <c r="A35" s="93" t="s">
        <v>366</v>
      </c>
      <c r="B35" s="93" t="s">
        <v>332</v>
      </c>
      <c r="C35" s="93" t="s">
        <v>333</v>
      </c>
    </row>
    <row r="36" customFormat="false" ht="11.25" hidden="false" customHeight="false" outlineLevel="0" collapsed="false">
      <c r="A36" s="93" t="s">
        <v>367</v>
      </c>
      <c r="B36" s="93" t="s">
        <v>332</v>
      </c>
      <c r="C36" s="93" t="s">
        <v>333</v>
      </c>
    </row>
    <row r="37" customFormat="false" ht="11.25" hidden="false" customHeight="false" outlineLevel="0" collapsed="false">
      <c r="A37" s="93" t="s">
        <v>368</v>
      </c>
      <c r="B37" s="93" t="s">
        <v>332</v>
      </c>
      <c r="C37" s="93" t="s">
        <v>333</v>
      </c>
    </row>
    <row r="38" customFormat="false" ht="11.25" hidden="false" customHeight="false" outlineLevel="0" collapsed="false">
      <c r="A38" s="93" t="s">
        <v>369</v>
      </c>
      <c r="B38" s="93" t="s">
        <v>332</v>
      </c>
      <c r="C38" s="93" t="s">
        <v>333</v>
      </c>
    </row>
    <row r="39" customFormat="false" ht="11.25" hidden="false" customHeight="false" outlineLevel="0" collapsed="false">
      <c r="A39" s="93" t="s">
        <v>370</v>
      </c>
      <c r="B39" s="93" t="s">
        <v>332</v>
      </c>
      <c r="C39" s="93" t="s">
        <v>333</v>
      </c>
    </row>
    <row r="40" customFormat="false" ht="11.25" hidden="false" customHeight="false" outlineLevel="0" collapsed="false">
      <c r="A40" s="93" t="s">
        <v>371</v>
      </c>
      <c r="B40" s="93" t="s">
        <v>332</v>
      </c>
      <c r="C40" s="93" t="s">
        <v>333</v>
      </c>
    </row>
    <row r="41" customFormat="false" ht="11.25" hidden="false" customHeight="false" outlineLevel="0" collapsed="false">
      <c r="A41" s="93" t="s">
        <v>372</v>
      </c>
      <c r="B41" s="93" t="s">
        <v>373</v>
      </c>
      <c r="C41" s="93" t="s">
        <v>374</v>
      </c>
    </row>
    <row r="42" customFormat="false" ht="11.25" hidden="false" customHeight="false" outlineLevel="0" collapsed="false">
      <c r="A42" s="93" t="s">
        <v>375</v>
      </c>
      <c r="B42" s="93" t="s">
        <v>373</v>
      </c>
      <c r="C42" s="93" t="s">
        <v>376</v>
      </c>
    </row>
    <row r="43" customFormat="false" ht="11.25" hidden="false" customHeight="false" outlineLevel="0" collapsed="false">
      <c r="A43" s="93" t="s">
        <v>377</v>
      </c>
      <c r="B43" s="93" t="s">
        <v>373</v>
      </c>
      <c r="C43" s="93" t="s">
        <v>376</v>
      </c>
    </row>
    <row r="44" customFormat="false" ht="11.25" hidden="false" customHeight="false" outlineLevel="0" collapsed="false">
      <c r="A44" s="93" t="s">
        <v>378</v>
      </c>
      <c r="B44" s="93" t="s">
        <v>373</v>
      </c>
      <c r="C44" s="93" t="s">
        <v>376</v>
      </c>
    </row>
    <row r="45" customFormat="false" ht="11.25" hidden="false" customHeight="false" outlineLevel="0" collapsed="false">
      <c r="A45" s="93" t="s">
        <v>379</v>
      </c>
      <c r="B45" s="93" t="s">
        <v>373</v>
      </c>
      <c r="C45" s="93" t="s">
        <v>380</v>
      </c>
    </row>
    <row r="46" customFormat="false" ht="11.25" hidden="false" customHeight="false" outlineLevel="0" collapsed="false">
      <c r="A46" s="93" t="s">
        <v>381</v>
      </c>
      <c r="B46" s="93" t="s">
        <v>373</v>
      </c>
      <c r="C46" s="93" t="s">
        <v>376</v>
      </c>
    </row>
    <row r="47" customFormat="false" ht="11.25" hidden="false" customHeight="false" outlineLevel="0" collapsed="false">
      <c r="A47" s="93" t="s">
        <v>382</v>
      </c>
      <c r="B47" s="93" t="s">
        <v>373</v>
      </c>
      <c r="C47" s="93" t="s">
        <v>376</v>
      </c>
    </row>
    <row r="48" customFormat="false" ht="11.25" hidden="false" customHeight="false" outlineLevel="0" collapsed="false">
      <c r="A48" s="93" t="s">
        <v>383</v>
      </c>
      <c r="B48" s="93" t="s">
        <v>373</v>
      </c>
      <c r="C48" s="93" t="s">
        <v>376</v>
      </c>
    </row>
    <row r="49" customFormat="false" ht="11.25" hidden="false" customHeight="false" outlineLevel="0" collapsed="false">
      <c r="A49" s="93" t="s">
        <v>384</v>
      </c>
      <c r="B49" s="93" t="s">
        <v>373</v>
      </c>
      <c r="C49" s="93" t="s">
        <v>376</v>
      </c>
    </row>
    <row r="50" customFormat="false" ht="11.25" hidden="false" customHeight="false" outlineLevel="0" collapsed="false">
      <c r="A50" s="93" t="s">
        <v>385</v>
      </c>
      <c r="B50" s="93" t="s">
        <v>373</v>
      </c>
      <c r="C50" s="93" t="s">
        <v>374</v>
      </c>
    </row>
    <row r="51" customFormat="false" ht="11.25" hidden="false" customHeight="false" outlineLevel="0" collapsed="false">
      <c r="A51" s="93" t="s">
        <v>386</v>
      </c>
      <c r="B51" s="93" t="s">
        <v>373</v>
      </c>
      <c r="C51" s="93" t="s">
        <v>374</v>
      </c>
    </row>
    <row r="52" customFormat="false" ht="11.25" hidden="false" customHeight="false" outlineLevel="0" collapsed="false">
      <c r="A52" s="93" t="s">
        <v>387</v>
      </c>
      <c r="B52" s="93" t="s">
        <v>373</v>
      </c>
      <c r="C52" s="93" t="s">
        <v>374</v>
      </c>
    </row>
    <row r="53" customFormat="false" ht="11.25" hidden="false" customHeight="false" outlineLevel="0" collapsed="false">
      <c r="A53" s="93" t="s">
        <v>388</v>
      </c>
      <c r="B53" s="93" t="s">
        <v>373</v>
      </c>
      <c r="C53" s="93" t="s">
        <v>374</v>
      </c>
    </row>
    <row r="54" customFormat="false" ht="11.25" hidden="false" customHeight="false" outlineLevel="0" collapsed="false">
      <c r="A54" s="93" t="s">
        <v>389</v>
      </c>
      <c r="B54" s="93" t="s">
        <v>373</v>
      </c>
      <c r="C54" s="93" t="s">
        <v>374</v>
      </c>
    </row>
    <row r="55" customFormat="false" ht="11.25" hidden="false" customHeight="false" outlineLevel="0" collapsed="false">
      <c r="A55" s="93" t="s">
        <v>390</v>
      </c>
      <c r="B55" s="93" t="s">
        <v>373</v>
      </c>
      <c r="C55" s="93" t="s">
        <v>376</v>
      </c>
    </row>
    <row r="56" customFormat="false" ht="11.25" hidden="false" customHeight="false" outlineLevel="0" collapsed="false">
      <c r="A56" s="93" t="s">
        <v>391</v>
      </c>
      <c r="B56" s="93" t="s">
        <v>373</v>
      </c>
      <c r="C56" s="93" t="s">
        <v>376</v>
      </c>
    </row>
    <row r="57" customFormat="false" ht="11.25" hidden="false" customHeight="false" outlineLevel="0" collapsed="false">
      <c r="A57" s="93" t="s">
        <v>392</v>
      </c>
      <c r="B57" s="93" t="s">
        <v>373</v>
      </c>
      <c r="C57" s="93" t="s">
        <v>376</v>
      </c>
    </row>
    <row r="58" customFormat="false" ht="11.25" hidden="false" customHeight="false" outlineLevel="0" collapsed="false">
      <c r="A58" s="93" t="s">
        <v>393</v>
      </c>
      <c r="B58" s="93" t="s">
        <v>332</v>
      </c>
      <c r="C58" s="93" t="s">
        <v>394</v>
      </c>
    </row>
    <row r="59" customFormat="false" ht="11.25" hidden="false" customHeight="false" outlineLevel="0" collapsed="false">
      <c r="A59" s="93" t="s">
        <v>395</v>
      </c>
      <c r="B59" s="93" t="s">
        <v>332</v>
      </c>
      <c r="C59" s="93" t="s">
        <v>394</v>
      </c>
    </row>
    <row r="60" customFormat="false" ht="11.25" hidden="false" customHeight="false" outlineLevel="0" collapsed="false">
      <c r="A60" s="93" t="s">
        <v>396</v>
      </c>
      <c r="B60" s="93" t="s">
        <v>332</v>
      </c>
      <c r="C60" s="93" t="s">
        <v>394</v>
      </c>
    </row>
    <row r="61" customFormat="false" ht="11.25" hidden="false" customHeight="false" outlineLevel="0" collapsed="false">
      <c r="A61" s="93" t="s">
        <v>397</v>
      </c>
      <c r="B61" s="93" t="s">
        <v>332</v>
      </c>
      <c r="C61" s="93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95" t="s">
        <v>398</v>
      </c>
      <c r="C1" s="95"/>
      <c r="D1" s="96" t="s">
        <v>399</v>
      </c>
      <c r="E1" s="96" t="s">
        <v>400</v>
      </c>
      <c r="F1" s="97" t="s">
        <v>401</v>
      </c>
      <c r="G1" s="96" t="s">
        <v>402</v>
      </c>
    </row>
    <row r="2" customFormat="false" ht="11.25" hidden="false" customHeight="false" outlineLevel="0" collapsed="false">
      <c r="A2" s="0" t="n">
        <v>0</v>
      </c>
      <c r="B2" s="0" t="s">
        <v>403</v>
      </c>
      <c r="D2" s="98" t="s">
        <v>404</v>
      </c>
      <c r="E2" s="0" t="n">
        <v>2018</v>
      </c>
      <c r="F2" s="0" t="s">
        <v>405</v>
      </c>
      <c r="G2" s="94" t="s">
        <v>406</v>
      </c>
    </row>
    <row r="3" customFormat="false" ht="11.25" hidden="false" customHeight="false" outlineLevel="0" collapsed="false">
      <c r="B3" s="0" t="s">
        <v>407</v>
      </c>
      <c r="D3" s="98" t="s">
        <v>408</v>
      </c>
      <c r="E3" s="0" t="n">
        <v>2019</v>
      </c>
      <c r="F3" s="0" t="s">
        <v>409</v>
      </c>
      <c r="G3" s="94" t="s">
        <v>410</v>
      </c>
    </row>
    <row r="4" customFormat="false" ht="11.25" hidden="false" customHeight="false" outlineLevel="0" collapsed="false">
      <c r="B4" s="0" t="s">
        <v>411</v>
      </c>
      <c r="D4" s="98" t="s">
        <v>412</v>
      </c>
      <c r="E4" s="0" t="n">
        <v>2020</v>
      </c>
    </row>
    <row r="5" customFormat="false" ht="11.25" hidden="false" customHeight="false" outlineLevel="0" collapsed="false">
      <c r="B5" s="0" t="s">
        <v>413</v>
      </c>
      <c r="D5" s="98" t="s">
        <v>414</v>
      </c>
      <c r="E5" s="0" t="n">
        <v>2021</v>
      </c>
    </row>
    <row r="6" customFormat="false" ht="11.25" hidden="false" customHeight="false" outlineLevel="0" collapsed="false">
      <c r="B6" s="0" t="s">
        <v>415</v>
      </c>
      <c r="D6" s="98" t="s">
        <v>416</v>
      </c>
      <c r="E6" s="0" t="n">
        <v>2022</v>
      </c>
    </row>
    <row r="7" customFormat="false" ht="11.25" hidden="false" customHeight="false" outlineLevel="0" collapsed="false">
      <c r="B7" s="0" t="s">
        <v>417</v>
      </c>
      <c r="D7" s="98" t="s">
        <v>418</v>
      </c>
    </row>
    <row r="8" customFormat="false" ht="11.25" hidden="false" customHeight="false" outlineLevel="0" collapsed="false">
      <c r="B8" s="0" t="s">
        <v>419</v>
      </c>
      <c r="D8" s="98" t="s">
        <v>420</v>
      </c>
    </row>
    <row r="9" customFormat="false" ht="11.25" hidden="false" customHeight="false" outlineLevel="0" collapsed="false">
      <c r="B9" s="0" t="s">
        <v>421</v>
      </c>
      <c r="D9" s="98" t="s">
        <v>422</v>
      </c>
    </row>
    <row r="10" customFormat="false" ht="11.25" hidden="false" customHeight="false" outlineLevel="0" collapsed="false">
      <c r="B10" s="0" t="s">
        <v>423</v>
      </c>
      <c r="D10" s="98" t="s">
        <v>424</v>
      </c>
    </row>
    <row r="11" customFormat="false" ht="11.25" hidden="false" customHeight="false" outlineLevel="0" collapsed="false">
      <c r="B11" s="0" t="s">
        <v>425</v>
      </c>
      <c r="D11" s="98" t="s">
        <v>426</v>
      </c>
    </row>
    <row r="12" customFormat="false" ht="11.25" hidden="false" customHeight="false" outlineLevel="0" collapsed="false">
      <c r="B12" s="0" t="s">
        <v>427</v>
      </c>
      <c r="D12" s="98" t="s">
        <v>428</v>
      </c>
    </row>
    <row r="13" customFormat="false" ht="11.25" hidden="false" customHeight="false" outlineLevel="0" collapsed="false">
      <c r="B13" s="0" t="s">
        <v>429</v>
      </c>
      <c r="D13" s="98" t="s">
        <v>430</v>
      </c>
    </row>
    <row r="14" customFormat="false" ht="11.25" hidden="false" customHeight="false" outlineLevel="0" collapsed="false">
      <c r="B14" s="0" t="s">
        <v>431</v>
      </c>
      <c r="D14" s="99" t="s">
        <v>432</v>
      </c>
    </row>
    <row r="15" customFormat="false" ht="11.25" hidden="false" customHeight="false" outlineLevel="0" collapsed="false">
      <c r="B15" s="0" t="s">
        <v>433</v>
      </c>
    </row>
    <row r="16" customFormat="false" ht="11.25" hidden="false" customHeight="false" outlineLevel="0" collapsed="false">
      <c r="B16" s="0" t="s">
        <v>434</v>
      </c>
    </row>
    <row r="17" customFormat="false" ht="11.25" hidden="false" customHeight="false" outlineLevel="0" collapsed="false">
      <c r="B17" s="0" t="s">
        <v>435</v>
      </c>
    </row>
    <row r="18" customFormat="false" ht="11.25" hidden="false" customHeight="false" outlineLevel="0" collapsed="false">
      <c r="B18" s="0" t="s">
        <v>436</v>
      </c>
    </row>
    <row r="19" customFormat="false" ht="11.25" hidden="false" customHeight="false" outlineLevel="0" collapsed="false">
      <c r="B19" s="0" t="s">
        <v>437</v>
      </c>
    </row>
    <row r="20" customFormat="false" ht="11.25" hidden="false" customHeight="false" outlineLevel="0" collapsed="false">
      <c r="B20" s="0" t="s">
        <v>438</v>
      </c>
    </row>
    <row r="21" customFormat="false" ht="11.25" hidden="false" customHeight="false" outlineLevel="0" collapsed="false">
      <c r="B21" s="0" t="s">
        <v>439</v>
      </c>
    </row>
    <row r="22" customFormat="false" ht="11.25" hidden="false" customHeight="false" outlineLevel="0" collapsed="false">
      <c r="B22" s="0" t="s">
        <v>440</v>
      </c>
      <c r="D22" s="100" t="s">
        <v>441</v>
      </c>
    </row>
    <row r="23" customFormat="false" ht="11.25" hidden="false" customHeight="false" outlineLevel="0" collapsed="false">
      <c r="B23" s="0" t="s">
        <v>442</v>
      </c>
      <c r="D23" s="0" t="s">
        <v>443</v>
      </c>
    </row>
    <row r="24" customFormat="false" ht="11.25" hidden="false" customHeight="false" outlineLevel="0" collapsed="false">
      <c r="B24" s="0" t="s">
        <v>444</v>
      </c>
      <c r="D24" s="100" t="s">
        <v>445</v>
      </c>
    </row>
    <row r="25" customFormat="false" ht="11.25" hidden="false" customHeight="false" outlineLevel="0" collapsed="false">
      <c r="B25" s="0" t="s">
        <v>446</v>
      </c>
      <c r="D25" s="94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447</v>
      </c>
    </row>
    <row r="27" customFormat="false" ht="11.25" hidden="false" customHeight="false" outlineLevel="0" collapsed="false">
      <c r="B27" s="0" t="s">
        <v>448</v>
      </c>
    </row>
    <row r="28" customFormat="false" ht="11.25" hidden="false" customHeight="false" outlineLevel="0" collapsed="false">
      <c r="B28" s="0" t="s">
        <v>449</v>
      </c>
    </row>
    <row r="29" customFormat="false" ht="11.25" hidden="false" customHeight="false" outlineLevel="0" collapsed="false">
      <c r="B29" s="0" t="s">
        <v>450</v>
      </c>
    </row>
    <row r="30" customFormat="false" ht="11.25" hidden="false" customHeight="false" outlineLevel="0" collapsed="false">
      <c r="B30" s="0" t="s">
        <v>451</v>
      </c>
    </row>
    <row r="31" customFormat="false" ht="11.25" hidden="false" customHeight="false" outlineLevel="0" collapsed="false">
      <c r="B31" s="0" t="s">
        <v>452</v>
      </c>
    </row>
    <row r="32" customFormat="false" ht="11.25" hidden="false" customHeight="false" outlineLevel="0" collapsed="false">
      <c r="B32" s="0" t="s">
        <v>453</v>
      </c>
    </row>
    <row r="33" customFormat="false" ht="11.25" hidden="false" customHeight="false" outlineLevel="0" collapsed="false">
      <c r="B33" s="0" t="s">
        <v>454</v>
      </c>
    </row>
    <row r="34" customFormat="false" ht="11.25" hidden="false" customHeight="false" outlineLevel="0" collapsed="false">
      <c r="B34" s="0" t="s">
        <v>455</v>
      </c>
    </row>
    <row r="35" customFormat="false" ht="11.25" hidden="false" customHeight="false" outlineLevel="0" collapsed="false">
      <c r="B35" s="0" t="s">
        <v>456</v>
      </c>
    </row>
    <row r="36" customFormat="false" ht="11.25" hidden="false" customHeight="false" outlineLevel="0" collapsed="false">
      <c r="B36" s="0" t="s">
        <v>457</v>
      </c>
    </row>
    <row r="37" customFormat="false" ht="11.25" hidden="false" customHeight="false" outlineLevel="0" collapsed="false">
      <c r="B37" s="0" t="s">
        <v>458</v>
      </c>
    </row>
    <row r="38" customFormat="false" ht="11.25" hidden="false" customHeight="false" outlineLevel="0" collapsed="false">
      <c r="B38" s="0" t="s">
        <v>459</v>
      </c>
    </row>
    <row r="39" customFormat="false" ht="11.25" hidden="false" customHeight="false" outlineLevel="0" collapsed="false">
      <c r="B39" s="0" t="s">
        <v>460</v>
      </c>
    </row>
    <row r="40" customFormat="false" ht="11.25" hidden="false" customHeight="false" outlineLevel="0" collapsed="false">
      <c r="B40" s="0" t="s">
        <v>461</v>
      </c>
    </row>
    <row r="41" customFormat="false" ht="11.25" hidden="false" customHeight="false" outlineLevel="0" collapsed="false">
      <c r="B41" s="0" t="s">
        <v>462</v>
      </c>
    </row>
    <row r="42" customFormat="false" ht="11.25" hidden="false" customHeight="false" outlineLevel="0" collapsed="false">
      <c r="B42" s="0" t="s">
        <v>463</v>
      </c>
    </row>
    <row r="43" customFormat="false" ht="11.25" hidden="false" customHeight="false" outlineLevel="0" collapsed="false">
      <c r="B43" s="0" t="s">
        <v>464</v>
      </c>
    </row>
    <row r="44" customFormat="false" ht="11.25" hidden="false" customHeight="false" outlineLevel="0" collapsed="false">
      <c r="B44" s="0" t="s">
        <v>465</v>
      </c>
    </row>
    <row r="45" customFormat="false" ht="11.25" hidden="false" customHeight="false" outlineLevel="0" collapsed="false">
      <c r="B45" s="0" t="s">
        <v>466</v>
      </c>
    </row>
    <row r="46" customFormat="false" ht="11.25" hidden="false" customHeight="false" outlineLevel="0" collapsed="false">
      <c r="B46" s="0" t="s">
        <v>467</v>
      </c>
    </row>
    <row r="47" customFormat="false" ht="11.25" hidden="false" customHeight="false" outlineLevel="0" collapsed="false">
      <c r="B47" s="0" t="s">
        <v>468</v>
      </c>
    </row>
    <row r="48" customFormat="false" ht="11.25" hidden="false" customHeight="false" outlineLevel="0" collapsed="false">
      <c r="B48" s="0" t="s">
        <v>469</v>
      </c>
    </row>
    <row r="49" customFormat="false" ht="11.25" hidden="false" customHeight="false" outlineLevel="0" collapsed="false">
      <c r="B49" s="0" t="s">
        <v>470</v>
      </c>
    </row>
    <row r="50" customFormat="false" ht="11.25" hidden="false" customHeight="false" outlineLevel="0" collapsed="false">
      <c r="B50" s="0" t="s">
        <v>471</v>
      </c>
    </row>
    <row r="51" customFormat="false" ht="11.25" hidden="false" customHeight="false" outlineLevel="0" collapsed="false">
      <c r="B51" s="0" t="s">
        <v>472</v>
      </c>
    </row>
    <row r="52" customFormat="false" ht="11.25" hidden="false" customHeight="false" outlineLevel="0" collapsed="false">
      <c r="B52" s="0" t="s">
        <v>473</v>
      </c>
    </row>
    <row r="53" customFormat="false" ht="11.25" hidden="false" customHeight="false" outlineLevel="0" collapsed="false">
      <c r="B53" s="0" t="s">
        <v>474</v>
      </c>
    </row>
    <row r="54" customFormat="false" ht="11.25" hidden="false" customHeight="false" outlineLevel="0" collapsed="false">
      <c r="B54" s="0" t="s">
        <v>475</v>
      </c>
    </row>
    <row r="55" customFormat="false" ht="11.25" hidden="false" customHeight="false" outlineLevel="0" collapsed="false">
      <c r="B55" s="0" t="s">
        <v>476</v>
      </c>
    </row>
    <row r="56" customFormat="false" ht="11.25" hidden="false" customHeight="false" outlineLevel="0" collapsed="false">
      <c r="B56" s="0" t="s">
        <v>477</v>
      </c>
    </row>
    <row r="57" customFormat="false" ht="11.25" hidden="false" customHeight="false" outlineLevel="0" collapsed="false">
      <c r="B57" s="0" t="s">
        <v>478</v>
      </c>
    </row>
    <row r="58" customFormat="false" ht="11.25" hidden="false" customHeight="false" outlineLevel="0" collapsed="false">
      <c r="B58" s="0" t="s">
        <v>479</v>
      </c>
    </row>
    <row r="59" customFormat="false" ht="11.25" hidden="false" customHeight="false" outlineLevel="0" collapsed="false">
      <c r="B59" s="0" t="s">
        <v>480</v>
      </c>
    </row>
    <row r="60" customFormat="false" ht="11.25" hidden="false" customHeight="false" outlineLevel="0" collapsed="false">
      <c r="B60" s="0" t="s">
        <v>481</v>
      </c>
    </row>
    <row r="61" customFormat="false" ht="11.25" hidden="false" customHeight="false" outlineLevel="0" collapsed="false">
      <c r="B61" s="0" t="s">
        <v>482</v>
      </c>
    </row>
    <row r="62" customFormat="false" ht="11.25" hidden="false" customHeight="false" outlineLevel="0" collapsed="false">
      <c r="B62" s="0" t="s">
        <v>483</v>
      </c>
    </row>
    <row r="63" customFormat="false" ht="11.25" hidden="false" customHeight="false" outlineLevel="0" collapsed="false">
      <c r="B63" s="0" t="s">
        <v>484</v>
      </c>
    </row>
    <row r="64" customFormat="false" ht="11.25" hidden="false" customHeight="false" outlineLevel="0" collapsed="false">
      <c r="B64" s="0" t="s">
        <v>485</v>
      </c>
    </row>
    <row r="65" customFormat="false" ht="11.25" hidden="false" customHeight="false" outlineLevel="0" collapsed="false">
      <c r="B65" s="0" t="s">
        <v>486</v>
      </c>
    </row>
    <row r="66" customFormat="false" ht="11.25" hidden="false" customHeight="false" outlineLevel="0" collapsed="false">
      <c r="B66" s="0" t="s">
        <v>487</v>
      </c>
    </row>
    <row r="67" customFormat="false" ht="11.25" hidden="false" customHeight="false" outlineLevel="0" collapsed="false">
      <c r="B67" s="0" t="s">
        <v>488</v>
      </c>
    </row>
    <row r="68" customFormat="false" ht="11.25" hidden="false" customHeight="false" outlineLevel="0" collapsed="false">
      <c r="B68" s="0" t="s">
        <v>489</v>
      </c>
    </row>
    <row r="69" customFormat="false" ht="11.25" hidden="false" customHeight="false" outlineLevel="0" collapsed="false">
      <c r="B69" s="0" t="s">
        <v>490</v>
      </c>
    </row>
    <row r="70" customFormat="false" ht="11.25" hidden="false" customHeight="false" outlineLevel="0" collapsed="false">
      <c r="B70" s="0" t="s">
        <v>491</v>
      </c>
    </row>
    <row r="71" customFormat="false" ht="11.25" hidden="false" customHeight="false" outlineLevel="0" collapsed="false">
      <c r="B71" s="0" t="s">
        <v>492</v>
      </c>
    </row>
    <row r="72" customFormat="false" ht="11.25" hidden="false" customHeight="false" outlineLevel="0" collapsed="false">
      <c r="B72" s="0" t="s">
        <v>493</v>
      </c>
    </row>
    <row r="73" customFormat="false" ht="11.25" hidden="false" customHeight="false" outlineLevel="0" collapsed="false">
      <c r="B73" s="0" t="s">
        <v>494</v>
      </c>
    </row>
    <row r="74" customFormat="false" ht="11.25" hidden="false" customHeight="false" outlineLevel="0" collapsed="false">
      <c r="B74" s="0" t="s">
        <v>495</v>
      </c>
    </row>
    <row r="75" customFormat="false" ht="11.25" hidden="false" customHeight="false" outlineLevel="0" collapsed="false">
      <c r="B75" s="0" t="s">
        <v>496</v>
      </c>
    </row>
    <row r="76" customFormat="false" ht="11.25" hidden="false" customHeight="false" outlineLevel="0" collapsed="false">
      <c r="B76" s="0" t="s">
        <v>497</v>
      </c>
    </row>
    <row r="77" customFormat="false" ht="11.25" hidden="false" customHeight="false" outlineLevel="0" collapsed="false">
      <c r="B77" s="0" t="s">
        <v>498</v>
      </c>
    </row>
    <row r="78" customFormat="false" ht="11.25" hidden="false" customHeight="false" outlineLevel="0" collapsed="false">
      <c r="B78" s="0" t="s">
        <v>499</v>
      </c>
    </row>
    <row r="79" customFormat="false" ht="11.25" hidden="false" customHeight="false" outlineLevel="0" collapsed="false">
      <c r="B79" s="0" t="s">
        <v>500</v>
      </c>
    </row>
    <row r="80" customFormat="false" ht="11.25" hidden="false" customHeight="false" outlineLevel="0" collapsed="false">
      <c r="B80" s="0" t="s">
        <v>501</v>
      </c>
    </row>
    <row r="81" customFormat="false" ht="11.25" hidden="false" customHeight="false" outlineLevel="0" collapsed="false">
      <c r="B81" s="0" t="s">
        <v>502</v>
      </c>
    </row>
    <row r="82" customFormat="false" ht="11.25" hidden="false" customHeight="false" outlineLevel="0" collapsed="false">
      <c r="B82" s="0" t="s">
        <v>503</v>
      </c>
    </row>
    <row r="83" customFormat="false" ht="11.25" hidden="false" customHeight="false" outlineLevel="0" collapsed="false">
      <c r="B83" s="0" t="s">
        <v>504</v>
      </c>
    </row>
    <row r="84" customFormat="false" ht="11.25" hidden="false" customHeight="false" outlineLevel="0" collapsed="false">
      <c r="B84" s="0" t="s">
        <v>505</v>
      </c>
    </row>
    <row r="85" customFormat="false" ht="11.25" hidden="false" customHeight="false" outlineLevel="0" collapsed="false">
      <c r="B85" s="0" t="s">
        <v>506</v>
      </c>
    </row>
    <row r="86" customFormat="false" ht="11.25" hidden="false" customHeight="false" outlineLevel="0" collapsed="false">
      <c r="B86" s="0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1" width="14.7"/>
    <col collapsed="false" customWidth="true" hidden="false" outlineLevel="0" max="3" min="3" style="101" width="3.27"/>
    <col collapsed="false" customWidth="false" hidden="false" outlineLevel="0" max="257" min="4" style="101" width="9.13"/>
  </cols>
  <sheetData>
    <row r="1" customFormat="false" ht="15" hidden="false" customHeight="false" outlineLevel="0" collapsed="false">
      <c r="B1" s="102"/>
      <c r="C1" s="102"/>
    </row>
    <row r="2" customFormat="false" ht="15" hidden="false" customHeight="false" outlineLevel="0" collapsed="false">
      <c r="A2" s="103" t="s">
        <v>508</v>
      </c>
      <c r="D2" s="104"/>
      <c r="E2" s="104"/>
    </row>
    <row r="3" s="105" customFormat="true" ht="15" hidden="false" customHeight="true" outlineLevel="0" collapsed="false">
      <c r="C3" s="106" t="s">
        <v>509</v>
      </c>
      <c r="D3" s="107" t="n">
        <v>1</v>
      </c>
      <c r="E3" s="108"/>
    </row>
    <row r="4" customFormat="false" ht="15" hidden="false" customHeight="false" outlineLevel="0" collapsed="false">
      <c r="A4" s="103" t="s">
        <v>510</v>
      </c>
    </row>
    <row r="5" s="34" customFormat="true" ht="15" hidden="false" customHeight="true" outlineLevel="0" collapsed="false">
      <c r="C5" s="106"/>
      <c r="D5" s="109"/>
      <c r="E5" s="110"/>
      <c r="F5" s="111"/>
      <c r="G5" s="112" t="n">
        <f aca="false">SUM(H5:K5)</f>
        <v>0</v>
      </c>
      <c r="H5" s="113"/>
      <c r="I5" s="113"/>
      <c r="J5" s="113"/>
      <c r="K5" s="114"/>
      <c r="L5" s="36"/>
      <c r="M5" s="115"/>
      <c r="N5" s="116"/>
      <c r="O5" s="116"/>
    </row>
  </sheetData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117" t="s">
        <v>511</v>
      </c>
      <c r="B1" s="117" t="s">
        <v>512</v>
      </c>
      <c r="C1" s="95"/>
    </row>
    <row r="2" customFormat="false" ht="11.25" hidden="false" customHeight="false" outlineLevel="0" collapsed="false">
      <c r="A2" s="118" t="s">
        <v>513</v>
      </c>
      <c r="B2" s="118" t="s">
        <v>514</v>
      </c>
    </row>
    <row r="3" customFormat="false" ht="11.25" hidden="false" customHeight="false" outlineLevel="0" collapsed="false">
      <c r="A3" s="118" t="s">
        <v>515</v>
      </c>
      <c r="B3" s="118" t="s">
        <v>516</v>
      </c>
    </row>
    <row r="4" customFormat="false" ht="11.25" hidden="false" customHeight="false" outlineLevel="0" collapsed="false">
      <c r="A4" s="118" t="s">
        <v>517</v>
      </c>
      <c r="B4" s="118" t="s">
        <v>518</v>
      </c>
    </row>
    <row r="5" customFormat="false" ht="11.25" hidden="false" customHeight="false" outlineLevel="0" collapsed="false">
      <c r="A5" s="118" t="s">
        <v>519</v>
      </c>
      <c r="B5" s="118" t="s">
        <v>520</v>
      </c>
    </row>
    <row r="6" customFormat="false" ht="11.25" hidden="false" customHeight="false" outlineLevel="0" collapsed="false">
      <c r="A6" s="118" t="s">
        <v>521</v>
      </c>
      <c r="B6" s="118" t="s">
        <v>522</v>
      </c>
    </row>
    <row r="7" customFormat="false" ht="11.25" hidden="false" customHeight="false" outlineLevel="0" collapsed="false">
      <c r="A7" s="118" t="s">
        <v>523</v>
      </c>
      <c r="B7" s="118" t="s">
        <v>524</v>
      </c>
    </row>
    <row r="8" customFormat="false" ht="11.25" hidden="false" customHeight="false" outlineLevel="0" collapsed="false">
      <c r="A8" s="118"/>
      <c r="B8" s="118" t="s">
        <v>525</v>
      </c>
    </row>
    <row r="9" customFormat="false" ht="11.25" hidden="false" customHeight="false" outlineLevel="0" collapsed="false">
      <c r="A9" s="118"/>
      <c r="B9" s="118" t="s">
        <v>526</v>
      </c>
    </row>
    <row r="10" customFormat="false" ht="11.25" hidden="false" customHeight="false" outlineLevel="0" collapsed="false">
      <c r="A10" s="118"/>
      <c r="B10" s="118" t="s">
        <v>527</v>
      </c>
    </row>
    <row r="11" customFormat="false" ht="11.25" hidden="false" customHeight="false" outlineLevel="0" collapsed="false">
      <c r="A11" s="118"/>
      <c r="B11" s="118" t="s">
        <v>528</v>
      </c>
    </row>
    <row r="12" customFormat="false" ht="11.25" hidden="false" customHeight="false" outlineLevel="0" collapsed="false">
      <c r="A12" s="118"/>
      <c r="B12" s="118" t="s">
        <v>529</v>
      </c>
    </row>
    <row r="13" customFormat="false" ht="11.25" hidden="false" customHeight="false" outlineLevel="0" collapsed="false">
      <c r="A13" s="118"/>
      <c r="B13" s="118" t="s">
        <v>530</v>
      </c>
    </row>
    <row r="14" customFormat="false" ht="11.25" hidden="false" customHeight="false" outlineLevel="0" collapsed="false">
      <c r="A14" s="118"/>
      <c r="B14" s="118" t="s">
        <v>531</v>
      </c>
    </row>
    <row r="15" customFormat="false" ht="11.25" hidden="false" customHeight="false" outlineLevel="0" collapsed="false">
      <c r="A15" s="118"/>
      <c r="B15" s="118" t="s">
        <v>532</v>
      </c>
    </row>
    <row r="16" customFormat="false" ht="11.25" hidden="false" customHeight="false" outlineLevel="0" collapsed="false">
      <c r="A16" s="118"/>
      <c r="B16" s="118" t="s">
        <v>533</v>
      </c>
    </row>
    <row r="17" customFormat="false" ht="11.25" hidden="false" customHeight="false" outlineLevel="0" collapsed="false">
      <c r="B17" s="118" t="s">
        <v>534</v>
      </c>
    </row>
    <row r="18" customFormat="false" ht="11.25" hidden="false" customHeight="false" outlineLevel="0" collapsed="false">
      <c r="B18" s="118" t="s">
        <v>535</v>
      </c>
    </row>
    <row r="19" customFormat="false" ht="11.25" hidden="false" customHeight="false" outlineLevel="0" collapsed="false">
      <c r="B19" s="118" t="s">
        <v>536</v>
      </c>
    </row>
    <row r="20" customFormat="false" ht="11.25" hidden="false" customHeight="false" outlineLevel="0" collapsed="false">
      <c r="B20" s="118" t="s">
        <v>537</v>
      </c>
    </row>
    <row r="21" customFormat="false" ht="11.25" hidden="false" customHeight="false" outlineLevel="0" collapsed="false">
      <c r="B21" s="118" t="s">
        <v>538</v>
      </c>
    </row>
    <row r="22" customFormat="false" ht="11.25" hidden="false" customHeight="false" outlineLevel="0" collapsed="false">
      <c r="B22" s="118" t="s">
        <v>539</v>
      </c>
    </row>
    <row r="23" customFormat="false" ht="11.25" hidden="false" customHeight="false" outlineLevel="0" collapsed="false">
      <c r="B23" s="118" t="s">
        <v>540</v>
      </c>
    </row>
    <row r="24" customFormat="false" ht="11.25" hidden="false" customHeight="false" outlineLevel="0" collapsed="false">
      <c r="B24" s="118" t="s">
        <v>541</v>
      </c>
    </row>
    <row r="33" customFormat="false" ht="18.75" hidden="false" customHeight="false" outlineLevel="0" collapsed="false">
      <c r="D33" s="119"/>
    </row>
    <row r="38" customFormat="false" ht="18.75" hidden="false" customHeight="false" outlineLevel="0" collapsed="false">
      <c r="E38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9-02-05T08:40:24Z</cp:lastPrinted>
  <dcterms:modified xsi:type="dcterms:W3CDTF">2021-01-19T04:11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