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 ПП № 24 п.11.б.3</t>
  </si>
  <si>
    <t xml:space="preserve">Балагс электрической энергии и мощности, и отпуске электроэнергии  по уровням напряжения</t>
  </si>
  <si>
    <t xml:space="preserve">в сетях сетевой организации  ООО "МиассЭнергоСтрой"</t>
  </si>
  <si>
    <t xml:space="preserve">Период</t>
  </si>
  <si>
    <t xml:space="preserve">Поступление в сеть, кВт*ч</t>
  </si>
  <si>
    <t xml:space="preserve">Полезный отпуск, кВт*ч</t>
  </si>
  <si>
    <t xml:space="preserve">Мощность, Мвт</t>
  </si>
  <si>
    <t xml:space="preserve">Потери</t>
  </si>
  <si>
    <t xml:space="preserve">год</t>
  </si>
  <si>
    <t xml:space="preserve">месяц</t>
  </si>
  <si>
    <t xml:space="preserve">Население</t>
  </si>
  <si>
    <t xml:space="preserve">Юридические лица</t>
  </si>
  <si>
    <t xml:space="preserve">Смежные сетевые организации </t>
  </si>
  <si>
    <t xml:space="preserve">Всего</t>
  </si>
  <si>
    <t xml:space="preserve">Абсолютные, кВт*ч</t>
  </si>
  <si>
    <t xml:space="preserve">Относительные, %</t>
  </si>
  <si>
    <t xml:space="preserve">ПЛАН 2017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план на 2017 год:</t>
  </si>
  <si>
    <t xml:space="preserve">из них:</t>
  </si>
  <si>
    <t xml:space="preserve">по уровням напряжения:</t>
  </si>
  <si>
    <t xml:space="preserve">CH II</t>
  </si>
  <si>
    <t xml:space="preserve">H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#,##0.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false" outlineLevel="1" max="3" min="3" style="0" width="15.41"/>
    <col collapsed="false" customWidth="true" hidden="false" outlineLevel="1" max="4" min="4" style="0" width="12.56"/>
    <col collapsed="false" customWidth="true" hidden="false" outlineLevel="1" max="5" min="5" style="0" width="18.85"/>
    <col collapsed="false" customWidth="true" hidden="false" outlineLevel="1" max="7" min="6" style="0" width="12.56"/>
    <col collapsed="false" customWidth="true" hidden="false" outlineLevel="1" max="8" min="8" style="0" width="13.41"/>
    <col collapsed="false" customWidth="true" hidden="false" outlineLevel="0" max="9" min="9" style="0" width="20.85"/>
    <col collapsed="false" customWidth="true" hidden="false" outlineLevel="0" max="10" min="10" style="0" width="25.99"/>
    <col collapsed="false" customWidth="true" hidden="true" outlineLevel="0" max="12" min="11" style="0" width="9.14"/>
    <col collapsed="false" customWidth="true" hidden="true" outlineLevel="0" max="13" min="13" style="0" width="10.99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2"/>
      <c r="M2" s="2"/>
      <c r="N2" s="2"/>
      <c r="O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"/>
      <c r="L3" s="2"/>
      <c r="M3" s="2"/>
      <c r="N3" s="2"/>
      <c r="O3" s="2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1"/>
      <c r="L4" s="2"/>
      <c r="M4" s="2"/>
      <c r="N4" s="2"/>
      <c r="O4" s="2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  <c r="G5" s="9"/>
      <c r="H5" s="8" t="s">
        <v>6</v>
      </c>
      <c r="I5" s="10" t="s">
        <v>7</v>
      </c>
      <c r="J5" s="10"/>
      <c r="K5" s="1"/>
      <c r="L5" s="2"/>
      <c r="M5" s="2"/>
      <c r="N5" s="2"/>
      <c r="O5" s="2"/>
    </row>
    <row r="6" customFormat="false" ht="63.75" hidden="false" customHeight="false" outlineLevel="0" collapsed="false">
      <c r="A6" s="11" t="s">
        <v>8</v>
      </c>
      <c r="B6" s="12" t="s">
        <v>9</v>
      </c>
      <c r="C6" s="8"/>
      <c r="D6" s="12" t="s">
        <v>10</v>
      </c>
      <c r="E6" s="12" t="s">
        <v>11</v>
      </c>
      <c r="F6" s="12" t="s">
        <v>12</v>
      </c>
      <c r="G6" s="12" t="s">
        <v>13</v>
      </c>
      <c r="H6" s="8"/>
      <c r="I6" s="12" t="s">
        <v>14</v>
      </c>
      <c r="J6" s="13" t="s">
        <v>15</v>
      </c>
      <c r="K6" s="1"/>
      <c r="L6" s="2"/>
      <c r="M6" s="2"/>
      <c r="N6" s="2"/>
      <c r="O6" s="2"/>
    </row>
    <row r="7" customFormat="false" ht="16.5" hidden="false" customHeight="true" outlineLevel="0" collapsed="false">
      <c r="A7" s="14" t="s">
        <v>16</v>
      </c>
      <c r="B7" s="15" t="s">
        <v>17</v>
      </c>
      <c r="C7" s="16" t="n">
        <f aca="false">18474575*0.1</f>
        <v>1847457.5</v>
      </c>
      <c r="D7" s="16" t="n">
        <f aca="false">$D$19*K7</f>
        <v>703526.225</v>
      </c>
      <c r="E7" s="16" t="n">
        <f aca="false">($L$7*K7*0.57)-F7</f>
        <v>736248.375</v>
      </c>
      <c r="F7" s="16" t="n">
        <f aca="false">$L$7*K7*0.12</f>
        <v>196332.9</v>
      </c>
      <c r="G7" s="16" t="n">
        <f aca="false">D7+E7+F7</f>
        <v>1636107.5</v>
      </c>
      <c r="H7" s="16" t="n">
        <f aca="false">G7/6325</f>
        <v>258.673122529644</v>
      </c>
      <c r="I7" s="16" t="n">
        <f aca="false">C7-G7</f>
        <v>211350</v>
      </c>
      <c r="J7" s="17" t="n">
        <f aca="false">I7/C7</f>
        <v>0.114400466587188</v>
      </c>
      <c r="K7" s="1" t="n">
        <f aca="false">C7/$C$19</f>
        <v>0.1</v>
      </c>
      <c r="L7" s="18" t="n">
        <v>16361075</v>
      </c>
      <c r="M7" s="18" t="n">
        <v>2113500</v>
      </c>
      <c r="N7" s="19"/>
      <c r="O7" s="2"/>
    </row>
    <row r="8" customFormat="false" ht="15.75" hidden="false" customHeight="false" outlineLevel="0" collapsed="false">
      <c r="A8" s="14"/>
      <c r="B8" s="20" t="s">
        <v>18</v>
      </c>
      <c r="C8" s="16" t="n">
        <f aca="false">18474575*0.08</f>
        <v>1477966</v>
      </c>
      <c r="D8" s="16" t="n">
        <f aca="false">$D$19*K8</f>
        <v>562820.98</v>
      </c>
      <c r="E8" s="16" t="n">
        <f aca="false">($L$7*K8*0.57)-F8</f>
        <v>588998.7</v>
      </c>
      <c r="F8" s="16" t="n">
        <f aca="false">$L$7*K8*0.12</f>
        <v>157066.32</v>
      </c>
      <c r="G8" s="16" t="n">
        <f aca="false">D8+E8+F8</f>
        <v>1308886</v>
      </c>
      <c r="H8" s="16" t="n">
        <f aca="false">G8/6325</f>
        <v>206.938498023715</v>
      </c>
      <c r="I8" s="16" t="n">
        <f aca="false">C8-G8</f>
        <v>169080</v>
      </c>
      <c r="J8" s="21" t="n">
        <f aca="false">I8/C8</f>
        <v>0.114400466587188</v>
      </c>
      <c r="K8" s="1" t="n">
        <f aca="false">C8/$C$19</f>
        <v>0.08</v>
      </c>
      <c r="L8" s="2"/>
      <c r="M8" s="2"/>
      <c r="N8" s="2"/>
      <c r="O8" s="2"/>
    </row>
    <row r="9" customFormat="false" ht="15.75" hidden="false" customHeight="false" outlineLevel="0" collapsed="false">
      <c r="A9" s="14"/>
      <c r="B9" s="20" t="s">
        <v>19</v>
      </c>
      <c r="C9" s="16" t="n">
        <f aca="false">18474575*0.08</f>
        <v>1477966</v>
      </c>
      <c r="D9" s="16" t="n">
        <f aca="false">$D$19*K9</f>
        <v>562820.98</v>
      </c>
      <c r="E9" s="16" t="n">
        <f aca="false">($L$7*K9*0.57)-F9</f>
        <v>588998.7</v>
      </c>
      <c r="F9" s="16" t="n">
        <f aca="false">$L$7*K9*0.12</f>
        <v>157066.32</v>
      </c>
      <c r="G9" s="16" t="n">
        <f aca="false">D9+E9+F9</f>
        <v>1308886</v>
      </c>
      <c r="H9" s="16" t="n">
        <f aca="false">G9/6325</f>
        <v>206.938498023715</v>
      </c>
      <c r="I9" s="16" t="n">
        <f aca="false">C9-G9</f>
        <v>169080</v>
      </c>
      <c r="J9" s="21" t="n">
        <f aca="false">I9/C9</f>
        <v>0.114400466587188</v>
      </c>
      <c r="K9" s="1" t="n">
        <f aca="false">C9/$C$19</f>
        <v>0.08</v>
      </c>
      <c r="L9" s="2"/>
      <c r="M9" s="2"/>
      <c r="N9" s="2"/>
      <c r="O9" s="2"/>
    </row>
    <row r="10" customFormat="false" ht="15.75" hidden="false" customHeight="false" outlineLevel="0" collapsed="false">
      <c r="A10" s="14"/>
      <c r="B10" s="20" t="s">
        <v>20</v>
      </c>
      <c r="C10" s="16" t="n">
        <f aca="false">18474575*0.08</f>
        <v>1477966</v>
      </c>
      <c r="D10" s="16" t="n">
        <f aca="false">$D$19*K10</f>
        <v>562820.98</v>
      </c>
      <c r="E10" s="16" t="n">
        <f aca="false">($L$7*K10*0.57)-F10</f>
        <v>588998.7</v>
      </c>
      <c r="F10" s="16" t="n">
        <f aca="false">$L$7*K10*0.12</f>
        <v>157066.32</v>
      </c>
      <c r="G10" s="16" t="n">
        <f aca="false">D10+E10+F10</f>
        <v>1308886</v>
      </c>
      <c r="H10" s="16" t="n">
        <f aca="false">G10/6325</f>
        <v>206.938498023715</v>
      </c>
      <c r="I10" s="16" t="n">
        <f aca="false">C10-G10</f>
        <v>169080</v>
      </c>
      <c r="J10" s="21" t="n">
        <f aca="false">I10/C10</f>
        <v>0.114400466587188</v>
      </c>
      <c r="K10" s="1" t="n">
        <f aca="false">C10/$C$19</f>
        <v>0.08</v>
      </c>
      <c r="L10" s="2"/>
      <c r="M10" s="2"/>
      <c r="N10" s="2"/>
      <c r="O10" s="2"/>
    </row>
    <row r="11" customFormat="false" ht="15.75" hidden="false" customHeight="false" outlineLevel="0" collapsed="false">
      <c r="A11" s="14"/>
      <c r="B11" s="20" t="s">
        <v>21</v>
      </c>
      <c r="C11" s="16" t="n">
        <f aca="false">18474575*0.08</f>
        <v>1477966</v>
      </c>
      <c r="D11" s="16" t="n">
        <f aca="false">$D$19*K11</f>
        <v>562820.98</v>
      </c>
      <c r="E11" s="16" t="n">
        <f aca="false">($L$7*K11*0.57)-F11</f>
        <v>588998.7</v>
      </c>
      <c r="F11" s="16" t="n">
        <f aca="false">$L$7*K11*0.12</f>
        <v>157066.32</v>
      </c>
      <c r="G11" s="16" t="n">
        <f aca="false">D11+E11+F11</f>
        <v>1308886</v>
      </c>
      <c r="H11" s="16" t="n">
        <f aca="false">G11/6325</f>
        <v>206.938498023715</v>
      </c>
      <c r="I11" s="16" t="n">
        <f aca="false">C11-G11</f>
        <v>169080</v>
      </c>
      <c r="J11" s="21" t="n">
        <f aca="false">I11/C11</f>
        <v>0.114400466587188</v>
      </c>
      <c r="K11" s="1" t="n">
        <f aca="false">C11/$C$19</f>
        <v>0.08</v>
      </c>
      <c r="L11" s="2"/>
      <c r="M11" s="2"/>
      <c r="N11" s="2"/>
      <c r="O11" s="2"/>
    </row>
    <row r="12" customFormat="false" ht="15.75" hidden="false" customHeight="false" outlineLevel="0" collapsed="false">
      <c r="A12" s="14"/>
      <c r="B12" s="20" t="s">
        <v>22</v>
      </c>
      <c r="C12" s="16" t="n">
        <f aca="false">18474575*0.07</f>
        <v>1293220.25</v>
      </c>
      <c r="D12" s="16" t="n">
        <f aca="false">$D$19*K12</f>
        <v>492468.3575</v>
      </c>
      <c r="E12" s="16" t="n">
        <f aca="false">($L$7*K12*0.57)-F12</f>
        <v>515373.8625</v>
      </c>
      <c r="F12" s="16" t="n">
        <f aca="false">$L$7*K12*0.12</f>
        <v>137433.03</v>
      </c>
      <c r="G12" s="16" t="n">
        <f aca="false">D12+E12+F12</f>
        <v>1145275.25</v>
      </c>
      <c r="H12" s="16" t="n">
        <f aca="false">G12/6325</f>
        <v>181.071185770751</v>
      </c>
      <c r="I12" s="16" t="n">
        <f aca="false">C12-G12</f>
        <v>147945</v>
      </c>
      <c r="J12" s="21" t="n">
        <f aca="false">I12/C12</f>
        <v>0.114400466587188</v>
      </c>
      <c r="K12" s="1" t="n">
        <f aca="false">C12/$C$19</f>
        <v>0.07</v>
      </c>
      <c r="L12" s="2"/>
      <c r="M12" s="2"/>
      <c r="N12" s="2"/>
      <c r="O12" s="2"/>
    </row>
    <row r="13" customFormat="false" ht="15.75" hidden="false" customHeight="false" outlineLevel="0" collapsed="false">
      <c r="A13" s="14"/>
      <c r="B13" s="20" t="s">
        <v>23</v>
      </c>
      <c r="C13" s="16" t="n">
        <f aca="false">18474575*0.06</f>
        <v>1108474.5</v>
      </c>
      <c r="D13" s="16" t="n">
        <f aca="false">$D$19*K13</f>
        <v>422115.735</v>
      </c>
      <c r="E13" s="16" t="n">
        <f aca="false">($L$7*K13*0.57)-F13</f>
        <v>441749.025</v>
      </c>
      <c r="F13" s="16" t="n">
        <f aca="false">$L$7*K13*0.12</f>
        <v>117799.74</v>
      </c>
      <c r="G13" s="16" t="n">
        <f aca="false">D13+E13+F13</f>
        <v>981664.5</v>
      </c>
      <c r="H13" s="16" t="n">
        <f aca="false">G13/6325</f>
        <v>155.203873517787</v>
      </c>
      <c r="I13" s="16" t="n">
        <f aca="false">C13-G13</f>
        <v>126810</v>
      </c>
      <c r="J13" s="21" t="n">
        <f aca="false">I13/C13</f>
        <v>0.114400466587188</v>
      </c>
      <c r="K13" s="1" t="n">
        <f aca="false">C13/$C$19</f>
        <v>0.06</v>
      </c>
      <c r="L13" s="2"/>
      <c r="M13" s="2"/>
      <c r="N13" s="2"/>
      <c r="O13" s="2"/>
    </row>
    <row r="14" customFormat="false" ht="15.75" hidden="false" customHeight="false" outlineLevel="0" collapsed="false">
      <c r="A14" s="14"/>
      <c r="B14" s="20" t="s">
        <v>24</v>
      </c>
      <c r="C14" s="16" t="n">
        <f aca="false">18474575*0.08</f>
        <v>1477966</v>
      </c>
      <c r="D14" s="16" t="n">
        <f aca="false">$D$19*K14</f>
        <v>562820.98</v>
      </c>
      <c r="E14" s="16" t="n">
        <f aca="false">($L$7*K14*0.57)-F14</f>
        <v>588998.7</v>
      </c>
      <c r="F14" s="16" t="n">
        <f aca="false">$L$7*K14*0.12</f>
        <v>157066.32</v>
      </c>
      <c r="G14" s="16" t="n">
        <f aca="false">D14+E14+F14</f>
        <v>1308886</v>
      </c>
      <c r="H14" s="16" t="n">
        <f aca="false">G14/6325</f>
        <v>206.938498023715</v>
      </c>
      <c r="I14" s="16" t="n">
        <f aca="false">C14-G14</f>
        <v>169080</v>
      </c>
      <c r="J14" s="21" t="n">
        <f aca="false">I14/C14</f>
        <v>0.114400466587188</v>
      </c>
      <c r="K14" s="1" t="n">
        <f aca="false">C14/$C$19</f>
        <v>0.08</v>
      </c>
      <c r="L14" s="2"/>
      <c r="M14" s="2"/>
      <c r="N14" s="2"/>
      <c r="O14" s="2"/>
    </row>
    <row r="15" customFormat="false" ht="15.75" hidden="false" customHeight="false" outlineLevel="0" collapsed="false">
      <c r="A15" s="14"/>
      <c r="B15" s="20" t="s">
        <v>25</v>
      </c>
      <c r="C15" s="16" t="n">
        <f aca="false">18474575*0.08</f>
        <v>1477966</v>
      </c>
      <c r="D15" s="16" t="n">
        <f aca="false">$D$19*K15</f>
        <v>562820.98</v>
      </c>
      <c r="E15" s="16" t="n">
        <f aca="false">($L$7*K15*0.57)-F15</f>
        <v>588998.7</v>
      </c>
      <c r="F15" s="16" t="n">
        <f aca="false">$L$7*K15*0.12</f>
        <v>157066.32</v>
      </c>
      <c r="G15" s="16" t="n">
        <f aca="false">D15+E15+F15</f>
        <v>1308886</v>
      </c>
      <c r="H15" s="16" t="n">
        <f aca="false">G15/6325</f>
        <v>206.938498023715</v>
      </c>
      <c r="I15" s="16" t="n">
        <f aca="false">C15-G15</f>
        <v>169080</v>
      </c>
      <c r="J15" s="21" t="n">
        <f aca="false">I15/C15</f>
        <v>0.114400466587188</v>
      </c>
      <c r="K15" s="1" t="n">
        <f aca="false">C15/$C$19</f>
        <v>0.08</v>
      </c>
      <c r="L15" s="2"/>
      <c r="M15" s="2"/>
      <c r="N15" s="2"/>
      <c r="O15" s="2"/>
    </row>
    <row r="16" customFormat="false" ht="15.75" hidden="false" customHeight="false" outlineLevel="0" collapsed="false">
      <c r="A16" s="14"/>
      <c r="B16" s="20" t="s">
        <v>26</v>
      </c>
      <c r="C16" s="16" t="n">
        <f aca="false">18474575*0.09</f>
        <v>1662711.75</v>
      </c>
      <c r="D16" s="16" t="n">
        <f aca="false">$D$19*K16</f>
        <v>633173.6025</v>
      </c>
      <c r="E16" s="16" t="n">
        <f aca="false">($L$7*K16*0.57)-F16</f>
        <v>662623.5375</v>
      </c>
      <c r="F16" s="16" t="n">
        <f aca="false">$L$7*K16*0.12</f>
        <v>176699.61</v>
      </c>
      <c r="G16" s="16" t="n">
        <f aca="false">D16+E16+F16</f>
        <v>1472496.75</v>
      </c>
      <c r="H16" s="16" t="n">
        <f aca="false">G16/6325</f>
        <v>232.80581027668</v>
      </c>
      <c r="I16" s="16" t="n">
        <f aca="false">C16-G16</f>
        <v>190215</v>
      </c>
      <c r="J16" s="21" t="n">
        <f aca="false">I16/C16</f>
        <v>0.114400466587188</v>
      </c>
      <c r="K16" s="1" t="n">
        <f aca="false">C16/$C$19</f>
        <v>0.09</v>
      </c>
      <c r="L16" s="2"/>
      <c r="M16" s="2"/>
      <c r="N16" s="2"/>
      <c r="O16" s="2"/>
    </row>
    <row r="17" customFormat="false" ht="15.75" hidden="false" customHeight="false" outlineLevel="0" collapsed="false">
      <c r="A17" s="14"/>
      <c r="B17" s="20" t="s">
        <v>27</v>
      </c>
      <c r="C17" s="16" t="n">
        <f aca="false">18474575*0.1</f>
        <v>1847457.5</v>
      </c>
      <c r="D17" s="16" t="n">
        <f aca="false">$D$19*K17</f>
        <v>703526.225</v>
      </c>
      <c r="E17" s="16" t="n">
        <f aca="false">($L$7*K17*0.57)-F17</f>
        <v>736248.375</v>
      </c>
      <c r="F17" s="16" t="n">
        <f aca="false">$L$7*K17*0.12</f>
        <v>196332.9</v>
      </c>
      <c r="G17" s="16" t="n">
        <f aca="false">D17+E17+F17</f>
        <v>1636107.5</v>
      </c>
      <c r="H17" s="16" t="n">
        <f aca="false">G17/6325</f>
        <v>258.673122529644</v>
      </c>
      <c r="I17" s="16" t="n">
        <f aca="false">C17-G17</f>
        <v>211350</v>
      </c>
      <c r="J17" s="21" t="n">
        <f aca="false">I17/C17</f>
        <v>0.114400466587188</v>
      </c>
      <c r="K17" s="1" t="n">
        <f aca="false">C17/$C$19</f>
        <v>0.1</v>
      </c>
      <c r="L17" s="3"/>
      <c r="M17" s="3"/>
      <c r="N17" s="2"/>
      <c r="O17" s="3"/>
    </row>
    <row r="18" customFormat="false" ht="16.5" hidden="false" customHeight="false" outlineLevel="0" collapsed="false">
      <c r="A18" s="14"/>
      <c r="B18" s="22" t="s">
        <v>28</v>
      </c>
      <c r="C18" s="16" t="n">
        <f aca="false">18474575*0.1</f>
        <v>1847457.5</v>
      </c>
      <c r="D18" s="16" t="n">
        <f aca="false">$D$19*K18</f>
        <v>703526.225</v>
      </c>
      <c r="E18" s="16" t="n">
        <f aca="false">($L$7*K18*0.57)-F18</f>
        <v>736248.375</v>
      </c>
      <c r="F18" s="16" t="n">
        <f aca="false">$L$7*K18*0.12</f>
        <v>196332.9</v>
      </c>
      <c r="G18" s="16" t="n">
        <f aca="false">D18+E18+F18</f>
        <v>1636107.5</v>
      </c>
      <c r="H18" s="23" t="n">
        <f aca="false">G18/6325</f>
        <v>258.673122529644</v>
      </c>
      <c r="I18" s="16" t="n">
        <f aca="false">C18-G18</f>
        <v>211350</v>
      </c>
      <c r="J18" s="21" t="n">
        <f aca="false">I18/C18</f>
        <v>0.114400466587188</v>
      </c>
      <c r="K18" s="1" t="n">
        <f aca="false">C18/$C$19</f>
        <v>0.1</v>
      </c>
      <c r="L18" s="3"/>
      <c r="M18" s="3"/>
      <c r="N18" s="2"/>
      <c r="O18" s="3"/>
    </row>
    <row r="19" customFormat="false" ht="16.5" hidden="false" customHeight="true" outlineLevel="0" collapsed="false">
      <c r="A19" s="24" t="s">
        <v>29</v>
      </c>
      <c r="B19" s="24"/>
      <c r="C19" s="25" t="n">
        <f aca="false">SUM(C7:C18)</f>
        <v>18474575</v>
      </c>
      <c r="D19" s="25" t="n">
        <f aca="false">16361075*0.43</f>
        <v>7035262.25</v>
      </c>
      <c r="E19" s="25" t="n">
        <f aca="false">SUM(E7:E18)</f>
        <v>7362483.75</v>
      </c>
      <c r="F19" s="25" t="n">
        <f aca="false">SUM(F7:F18)</f>
        <v>1963329</v>
      </c>
      <c r="G19" s="25" t="n">
        <f aca="false">D19+E19+F19</f>
        <v>16361075</v>
      </c>
      <c r="H19" s="26" t="n">
        <f aca="false">G19/6325</f>
        <v>2586.73122529644</v>
      </c>
      <c r="I19" s="25" t="n">
        <f aca="false">C19-G19</f>
        <v>2113500</v>
      </c>
      <c r="J19" s="27" t="n">
        <f aca="false">I19/C19</f>
        <v>0.114400466587188</v>
      </c>
      <c r="K19" s="28"/>
      <c r="L19" s="29"/>
      <c r="M19" s="29"/>
      <c r="N19" s="29"/>
      <c r="O19" s="29"/>
    </row>
    <row r="20" customFormat="false" ht="15.75" hidden="false" customHeight="true" outlineLevel="0" collapsed="false">
      <c r="A20" s="30" t="s">
        <v>30</v>
      </c>
      <c r="B20" s="30"/>
      <c r="C20" s="31"/>
      <c r="D20" s="32"/>
      <c r="E20" s="32"/>
      <c r="F20" s="32"/>
      <c r="G20" s="31"/>
      <c r="H20" s="33"/>
      <c r="I20" s="31"/>
      <c r="J20" s="34"/>
      <c r="K20" s="28"/>
      <c r="L20" s="29"/>
      <c r="M20" s="29"/>
      <c r="N20" s="29"/>
      <c r="O20" s="29"/>
    </row>
    <row r="21" customFormat="false" ht="15.75" hidden="false" customHeight="true" outlineLevel="0" collapsed="false">
      <c r="A21" s="30" t="s">
        <v>31</v>
      </c>
      <c r="B21" s="35" t="s">
        <v>32</v>
      </c>
      <c r="C21" s="32" t="n">
        <f aca="false">G21+I21</f>
        <v>3660317.0375</v>
      </c>
      <c r="D21" s="32"/>
      <c r="E21" s="32" t="n">
        <f aca="false">E19*0.49</f>
        <v>3607617.0375</v>
      </c>
      <c r="F21" s="32" t="n">
        <v>0</v>
      </c>
      <c r="G21" s="32" t="n">
        <f aca="false">E21+D21</f>
        <v>3607617.0375</v>
      </c>
      <c r="H21" s="16" t="n">
        <f aca="false">G21/6325</f>
        <v>570.374235177866</v>
      </c>
      <c r="I21" s="32" t="n">
        <v>52700</v>
      </c>
      <c r="J21" s="21" t="n">
        <f aca="false">I21/C21</f>
        <v>0.0143976599458702</v>
      </c>
      <c r="K21" s="28"/>
      <c r="L21" s="29"/>
      <c r="M21" s="29"/>
      <c r="N21" s="29"/>
      <c r="O21" s="29"/>
    </row>
    <row r="22" customFormat="false" ht="15.75" hidden="false" customHeight="false" outlineLevel="0" collapsed="false">
      <c r="A22" s="30"/>
      <c r="B22" s="35" t="s">
        <v>33</v>
      </c>
      <c r="C22" s="32" t="n">
        <f aca="false">C19-C21</f>
        <v>14814257.9625</v>
      </c>
      <c r="D22" s="32" t="n">
        <f aca="false">D19</f>
        <v>7035262.25</v>
      </c>
      <c r="E22" s="32" t="n">
        <f aca="false">E19*0.51</f>
        <v>3754866.7125</v>
      </c>
      <c r="F22" s="32" t="n">
        <f aca="false">F19</f>
        <v>1963329</v>
      </c>
      <c r="G22" s="32" t="n">
        <f aca="false">E22+D22+F22</f>
        <v>12753457.9625</v>
      </c>
      <c r="H22" s="16" t="n">
        <f aca="false">G22/6325</f>
        <v>2016.35699011858</v>
      </c>
      <c r="I22" s="32" t="n">
        <f aca="false">I19-I21</f>
        <v>2060800</v>
      </c>
      <c r="J22" s="21" t="n">
        <f aca="false">I22/C22</f>
        <v>0.139109228772484</v>
      </c>
      <c r="K22" s="28"/>
      <c r="L22" s="29"/>
      <c r="M22" s="29"/>
      <c r="N22" s="29"/>
      <c r="O22" s="29"/>
    </row>
    <row r="23" customFormat="false" ht="15.75" hidden="false" customHeight="false" outlineLevel="0" collapsed="false">
      <c r="A23" s="36"/>
      <c r="B23" s="36"/>
      <c r="C23" s="37"/>
      <c r="D23" s="38"/>
      <c r="E23" s="38"/>
      <c r="F23" s="38"/>
      <c r="G23" s="37"/>
      <c r="H23" s="37"/>
      <c r="I23" s="37"/>
      <c r="J23" s="39"/>
      <c r="K23" s="28"/>
      <c r="L23" s="29"/>
      <c r="M23" s="29"/>
      <c r="N23" s="29"/>
      <c r="O23" s="29"/>
    </row>
    <row r="24" customFormat="false" ht="15.75" hidden="false" customHeight="true" outlineLevel="0" collapsed="false">
      <c r="A24" s="1"/>
      <c r="B24" s="1"/>
      <c r="C24" s="1"/>
      <c r="D24" s="40"/>
      <c r="E24" s="40"/>
      <c r="F24" s="40"/>
      <c r="G24" s="41"/>
      <c r="H24" s="1"/>
      <c r="I24" s="42"/>
      <c r="J24" s="1"/>
      <c r="K24" s="1"/>
      <c r="L24" s="2"/>
      <c r="M24" s="2"/>
      <c r="N24" s="2"/>
      <c r="O24" s="2"/>
    </row>
    <row r="25" customFormat="false" ht="15.75" hidden="false" customHeight="false" outlineLevel="0" collapsed="false">
      <c r="A25" s="1"/>
      <c r="B25" s="1"/>
      <c r="C25" s="42"/>
      <c r="D25" s="42"/>
      <c r="E25" s="42"/>
      <c r="F25" s="42"/>
      <c r="G25" s="42"/>
      <c r="H25" s="42"/>
      <c r="I25" s="42"/>
      <c r="J25" s="1"/>
      <c r="K25" s="1"/>
      <c r="L25" s="2"/>
      <c r="M25" s="2"/>
      <c r="N25" s="2"/>
      <c r="O25" s="2"/>
    </row>
    <row r="26" customFormat="false" ht="15.75" hidden="false" customHeight="false" outlineLevel="0" collapsed="false">
      <c r="A26" s="1"/>
      <c r="B26" s="1"/>
      <c r="C26" s="42"/>
      <c r="D26" s="42"/>
      <c r="E26" s="43"/>
      <c r="F26" s="42"/>
      <c r="G26" s="42"/>
      <c r="H26" s="42"/>
      <c r="I26" s="42"/>
      <c r="J26" s="1"/>
      <c r="K26" s="1"/>
      <c r="L26" s="2"/>
      <c r="M26" s="2"/>
      <c r="N26" s="2"/>
      <c r="O26" s="2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12">
    <mergeCell ref="A2:J2"/>
    <mergeCell ref="A3:J3"/>
    <mergeCell ref="A5:B5"/>
    <mergeCell ref="C5:C6"/>
    <mergeCell ref="D5:G5"/>
    <mergeCell ref="H5:H6"/>
    <mergeCell ref="I5:J5"/>
    <mergeCell ref="A7:A18"/>
    <mergeCell ref="A19:B19"/>
    <mergeCell ref="A20:B20"/>
    <mergeCell ref="A21:A22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9:45:08Z</dcterms:created>
  <dc:creator>Place</dc:creator>
  <dc:description/>
  <dc:language>en-US</dc:language>
  <cp:lastModifiedBy>PEO</cp:lastModifiedBy>
  <cp:lastPrinted>2014-11-06T06:57:38Z</cp:lastPrinted>
  <dcterms:modified xsi:type="dcterms:W3CDTF">2017-02-16T05:13:46Z</dcterms:modified>
  <cp:revision>0</cp:revision>
  <dc:subject/>
  <dc:title/>
</cp:coreProperties>
</file>