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34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0</t>
  </si>
  <si>
    <t xml:space="preserve">год</t>
  </si>
  <si>
    <t xml:space="preserve">(расчетный период регулирования)</t>
  </si>
  <si>
    <t xml:space="preserve">Общество с ограниченной ответственностью "МиассЭнергоСтрой"</t>
  </si>
  <si>
    <t xml:space="preserve">(полное и сокращенное наименование юридического лица)</t>
  </si>
  <si>
    <t xml:space="preserve">ООО "МиассЭнергоСтрой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МиассЭнергоСтрой" </t>
  </si>
  <si>
    <t xml:space="preserve">Сокращенное наименование</t>
  </si>
  <si>
    <t xml:space="preserve">Место нахождения</t>
  </si>
  <si>
    <t xml:space="preserve">456300, Челябинская обл, г. Миасс, ул. Академика Павлова, д. 6</t>
  </si>
  <si>
    <t xml:space="preserve">Фактический адрес</t>
  </si>
  <si>
    <t xml:space="preserve">ИНН</t>
  </si>
  <si>
    <t xml:space="preserve">7415041790</t>
  </si>
  <si>
    <t xml:space="preserve">КПП</t>
  </si>
  <si>
    <t xml:space="preserve">741501001</t>
  </si>
  <si>
    <t xml:space="preserve">Ф.И.О. руководителя</t>
  </si>
  <si>
    <t xml:space="preserve">Иванов Михаил Васильевич</t>
  </si>
  <si>
    <t xml:space="preserve">Адрес электронной почты</t>
  </si>
  <si>
    <t xml:space="preserve">mes74@mail.ru</t>
  </si>
  <si>
    <t xml:space="preserve">Контактный телефон</t>
  </si>
  <si>
    <t xml:space="preserve">8(3513)55-77-76</t>
  </si>
  <si>
    <t xml:space="preserve">Факс</t>
  </si>
  <si>
    <t xml:space="preserve">8(3513) 55-77-76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 за год, предшествующий базовому периоду за 2018 год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утвержденные</t>
  </si>
  <si>
    <t xml:space="preserve">на расчетный период</t>
  </si>
  <si>
    <t xml:space="preserve">на базовый период на 2019 год</t>
  </si>
  <si>
    <t xml:space="preserve">регулирования, на 2020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-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 данной отрасли от 9 процентов и 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Программа энергоэффективности на 2020 г, утверждена Директором ООО "МиассЭнергоСтрой" Приказ №14 от 16.10.2019г.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инвестиционная программа отсутствует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Отраслевое тарифное соглашение в желищно-коммунальном хозяйстве РФ на 2017-2019- годы (утв. Общероссийским отраслевым объединением работодателей в сфере жизнеобеспечения, Общероссийским профсоюзом работников жизнеобеспечения 08.12.2016г.)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Фактические показатели</t>
  </si>
  <si>
    <t xml:space="preserve">за год, предшествующий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базовому периоду за 2018 год</t>
  </si>
  <si>
    <t xml:space="preserve">регулирования, на 2020 год </t>
  </si>
  <si>
    <t xml:space="preserve">регулирования, на 2021 год 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es7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S1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S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mes74@mail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DS5"/>
    </sheetView>
  </sheetViews>
  <sheetFormatPr defaultColWidth="1.13671875" defaultRowHeight="15.75" zeroHeight="false" outlineLevelRow="0" outlineLevelCol="0"/>
  <cols>
    <col collapsed="false" customWidth="false" hidden="false" outlineLevel="0" max="98" min="1" style="1" width="1.13"/>
    <col collapsed="false" customWidth="true" hidden="false" outlineLevel="0" max="99" min="99" style="1" width="0.7"/>
    <col collapsed="false" customWidth="false" hidden="true" outlineLevel="0" max="101" min="100" style="1" width="1.13"/>
    <col collapsed="false" customWidth="false" hidden="false" outlineLevel="0" max="122" min="102" style="1" width="1.13"/>
    <col collapsed="false" customWidth="true" hidden="false" outlineLevel="0" max="123" min="123" style="1" width="14.28"/>
    <col collapsed="false" customWidth="false" hidden="false" outlineLevel="0" max="257" min="124" style="1" width="1.13"/>
  </cols>
  <sheetData>
    <row r="1" s="2" customFormat="true" ht="11.25" hidden="false" customHeight="false" outlineLevel="0" collapsed="false">
      <c r="DS1" s="3" t="s">
        <v>35</v>
      </c>
    </row>
    <row r="2" s="2" customFormat="true" ht="11.25" hidden="false" customHeight="false" outlineLevel="0" collapsed="false">
      <c r="DS2" s="3" t="s">
        <v>14</v>
      </c>
    </row>
    <row r="3" s="2" customFormat="true" ht="11.25" hidden="false" customHeight="false" outlineLevel="0" collapsed="false">
      <c r="DS3" s="3" t="s">
        <v>15</v>
      </c>
    </row>
    <row r="5" s="13" customFormat="true" ht="18.7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true" outlineLevel="0" collapsed="false">
      <c r="A8" s="19" t="s">
        <v>38</v>
      </c>
      <c r="B8" s="19"/>
      <c r="C8" s="19"/>
      <c r="D8" s="19"/>
      <c r="E8" s="19"/>
      <c r="F8" s="19"/>
      <c r="G8" s="19"/>
      <c r="H8" s="19"/>
      <c r="I8" s="19" t="s">
        <v>3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40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20" t="s">
        <v>41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19" t="s">
        <v>42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3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</row>
    <row r="9" customFormat="false" ht="15.75" hidden="false" customHeight="false" outlineLevel="0" collapsed="false">
      <c r="A9" s="21" t="s">
        <v>4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 t="s">
        <v>45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1" t="s">
        <v>46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47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customFormat="false" ht="4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3" t="s">
        <v>48</v>
      </c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4" t="s">
        <v>49</v>
      </c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</row>
    <row r="11" s="28" customFormat="true" ht="15.75" hidden="false" customHeight="true" outlineLevel="0" collapsed="false">
      <c r="A11" s="25" t="s">
        <v>50</v>
      </c>
      <c r="B11" s="25"/>
      <c r="C11" s="25"/>
      <c r="D11" s="25"/>
      <c r="E11" s="25"/>
      <c r="F11" s="25"/>
      <c r="G11" s="25"/>
      <c r="H11" s="25"/>
      <c r="I11" s="26" t="s">
        <v>51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</row>
    <row r="12" s="28" customFormat="tru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9" t="s">
        <v>52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</row>
    <row r="13" s="28" customFormat="true" ht="15.75" hidden="false" customHeight="true" outlineLevel="0" collapsed="false">
      <c r="A13" s="30" t="s">
        <v>53</v>
      </c>
      <c r="B13" s="30"/>
      <c r="C13" s="30"/>
      <c r="D13" s="30"/>
      <c r="E13" s="30"/>
      <c r="F13" s="30"/>
      <c r="G13" s="30"/>
      <c r="H13" s="30"/>
      <c r="I13" s="29" t="s">
        <v>54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30" t="s">
        <v>55</v>
      </c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1" t="s">
        <v>56</v>
      </c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 t="s">
        <v>56</v>
      </c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 t="n">
        <v>187550.94</v>
      </c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</row>
    <row r="14" s="28" customFormat="true" ht="15.75" hidden="false" customHeight="true" outlineLevel="0" collapsed="false">
      <c r="A14" s="30" t="s">
        <v>57</v>
      </c>
      <c r="B14" s="30"/>
      <c r="C14" s="30"/>
      <c r="D14" s="30"/>
      <c r="E14" s="30"/>
      <c r="F14" s="30"/>
      <c r="G14" s="30"/>
      <c r="H14" s="30"/>
      <c r="I14" s="29" t="s">
        <v>58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30" t="s">
        <v>55</v>
      </c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1" t="s">
        <v>56</v>
      </c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 t="s">
        <v>56</v>
      </c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 t="n">
        <v>1381.52</v>
      </c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</row>
    <row r="15" s="28" customFormat="true" ht="16.5" hidden="false" customHeight="true" outlineLevel="0" collapsed="false">
      <c r="A15" s="30" t="s">
        <v>59</v>
      </c>
      <c r="B15" s="30"/>
      <c r="C15" s="30"/>
      <c r="D15" s="30"/>
      <c r="E15" s="30"/>
      <c r="F15" s="30"/>
      <c r="G15" s="30"/>
      <c r="H15" s="30"/>
      <c r="I15" s="29" t="s">
        <v>60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30" t="s">
        <v>55</v>
      </c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1" t="s">
        <v>56</v>
      </c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 t="str">
        <f aca="false">CB14</f>
        <v>-</v>
      </c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 t="n">
        <v>1381.52</v>
      </c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</row>
    <row r="16" s="28" customFormat="true" ht="15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29" t="s">
        <v>61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</row>
    <row r="17" s="28" customFormat="true" ht="15.75" hidden="false" customHeight="true" outlineLevel="0" collapsed="false">
      <c r="A17" s="30" t="s">
        <v>62</v>
      </c>
      <c r="B17" s="30"/>
      <c r="C17" s="30"/>
      <c r="D17" s="30"/>
      <c r="E17" s="30"/>
      <c r="F17" s="30"/>
      <c r="G17" s="30"/>
      <c r="H17" s="30"/>
      <c r="I17" s="29" t="s">
        <v>63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30" t="s">
        <v>55</v>
      </c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1" t="s">
        <v>56</v>
      </c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 t="s">
        <v>56</v>
      </c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 t="n">
        <v>1105.22</v>
      </c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</row>
    <row r="18" s="28" customFormat="true" ht="15.75" hidden="false" customHeight="true" outlineLevel="0" collapsed="false">
      <c r="A18" s="30" t="s">
        <v>64</v>
      </c>
      <c r="B18" s="30"/>
      <c r="C18" s="30"/>
      <c r="D18" s="30"/>
      <c r="E18" s="30"/>
      <c r="F18" s="30"/>
      <c r="G18" s="30"/>
      <c r="H18" s="30"/>
      <c r="I18" s="29" t="s">
        <v>65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1" t="s">
        <v>56</v>
      </c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 t="s">
        <v>56</v>
      </c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28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 t="s">
        <v>66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s="28" customFormat="true" ht="17.25" hidden="false" customHeight="true" outlineLevel="0" collapsed="false">
      <c r="A20" s="30" t="s">
        <v>67</v>
      </c>
      <c r="B20" s="30"/>
      <c r="C20" s="30"/>
      <c r="D20" s="30"/>
      <c r="E20" s="30"/>
      <c r="F20" s="30"/>
      <c r="G20" s="30"/>
      <c r="H20" s="30"/>
      <c r="I20" s="29" t="s">
        <v>68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30" t="s">
        <v>69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1" t="s">
        <v>56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 t="s">
        <v>56</v>
      </c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 t="n">
        <v>0.74</v>
      </c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s="28" customFormat="true" ht="15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9" t="s">
        <v>70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s="28" customFormat="true" ht="24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29" t="s">
        <v>71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s="28" customFormat="true" ht="10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s="28" customFormat="true" ht="9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</row>
    <row r="25" s="28" customFormat="true" ht="15.75" hidden="false" customHeight="true" outlineLevel="0" collapsed="false">
      <c r="A25" s="30" t="s">
        <v>72</v>
      </c>
      <c r="B25" s="30"/>
      <c r="C25" s="30"/>
      <c r="D25" s="30"/>
      <c r="E25" s="30"/>
      <c r="F25" s="30"/>
      <c r="G25" s="30"/>
      <c r="H25" s="30"/>
      <c r="I25" s="29" t="s">
        <v>73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1" t="s">
        <v>56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 t="s">
        <v>56</v>
      </c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</row>
    <row r="26" s="28" customFormat="true" ht="15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29" t="s">
        <v>52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</row>
    <row r="27" s="28" customFormat="true" ht="15.75" hidden="false" customHeight="true" outlineLevel="0" collapsed="false">
      <c r="A27" s="30" t="s">
        <v>74</v>
      </c>
      <c r="B27" s="30"/>
      <c r="C27" s="30"/>
      <c r="D27" s="30"/>
      <c r="E27" s="30"/>
      <c r="F27" s="30"/>
      <c r="G27" s="30"/>
      <c r="H27" s="30"/>
      <c r="I27" s="29" t="s">
        <v>75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30" t="s">
        <v>76</v>
      </c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1" t="s">
        <v>56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 t="s">
        <v>56</v>
      </c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 t="s">
        <v>56</v>
      </c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</row>
    <row r="28" s="28" customFormat="tru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2" t="s">
        <v>77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s="28" customFormat="true" ht="15.75" hidden="false" customHeight="true" outlineLevel="0" collapsed="false">
      <c r="A29" s="30" t="s">
        <v>78</v>
      </c>
      <c r="B29" s="30"/>
      <c r="C29" s="30"/>
      <c r="D29" s="30"/>
      <c r="E29" s="30"/>
      <c r="F29" s="30"/>
      <c r="G29" s="30"/>
      <c r="H29" s="30"/>
      <c r="I29" s="29" t="s">
        <v>79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30" t="s">
        <v>80</v>
      </c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1" t="s">
        <v>56</v>
      </c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 t="s">
        <v>56</v>
      </c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 t="s">
        <v>56</v>
      </c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</row>
    <row r="30" s="28" customFormat="tru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2" t="s">
        <v>81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</row>
    <row r="31" s="28" customFormat="true" ht="15.75" hidden="false" customHeight="true" outlineLevel="0" collapsed="false">
      <c r="A31" s="30" t="s">
        <v>82</v>
      </c>
      <c r="B31" s="30"/>
      <c r="C31" s="30"/>
      <c r="D31" s="30"/>
      <c r="E31" s="30"/>
      <c r="F31" s="30"/>
      <c r="G31" s="30"/>
      <c r="H31" s="30"/>
      <c r="I31" s="32" t="s">
        <v>83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0" t="s">
        <v>76</v>
      </c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1" t="s">
        <v>56</v>
      </c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 t="s">
        <v>56</v>
      </c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v>15.37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</row>
    <row r="32" s="28" customFormat="true" ht="15.75" hidden="false" customHeight="true" outlineLevel="0" collapsed="false">
      <c r="A32" s="30" t="s">
        <v>84</v>
      </c>
      <c r="B32" s="30"/>
      <c r="C32" s="30"/>
      <c r="D32" s="30"/>
      <c r="E32" s="30"/>
      <c r="F32" s="30"/>
      <c r="G32" s="30"/>
      <c r="H32" s="30"/>
      <c r="I32" s="29" t="s">
        <v>85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30" t="s">
        <v>86</v>
      </c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1" t="s">
        <v>56</v>
      </c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 t="s">
        <v>56</v>
      </c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 t="n">
        <v>98608.7</v>
      </c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</row>
    <row r="33" s="28" customFormat="tru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2" t="s">
        <v>87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</row>
    <row r="34" s="28" customFormat="true" ht="15.75" hidden="false" customHeight="true" outlineLevel="0" collapsed="false">
      <c r="A34" s="30" t="s">
        <v>88</v>
      </c>
      <c r="B34" s="30"/>
      <c r="C34" s="30"/>
      <c r="D34" s="30"/>
      <c r="E34" s="30"/>
      <c r="F34" s="30"/>
      <c r="G34" s="30"/>
      <c r="H34" s="30"/>
      <c r="I34" s="29" t="s">
        <v>89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30" t="s">
        <v>86</v>
      </c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3" t="s">
        <v>56</v>
      </c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 t="s">
        <v>56</v>
      </c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1" t="n">
        <v>38913.2</v>
      </c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</row>
    <row r="35" s="28" customFormat="tru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29" t="s">
        <v>90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</row>
    <row r="36" s="28" customFormat="tru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2" t="s">
        <v>91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</row>
    <row r="37" s="28" customFormat="true" ht="15.75" hidden="false" customHeight="true" outlineLevel="0" collapsed="false">
      <c r="A37" s="30" t="s">
        <v>92</v>
      </c>
      <c r="B37" s="30"/>
      <c r="C37" s="30"/>
      <c r="D37" s="30"/>
      <c r="E37" s="30"/>
      <c r="F37" s="30"/>
      <c r="G37" s="30"/>
      <c r="H37" s="30"/>
      <c r="I37" s="29" t="s">
        <v>93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30" t="s">
        <v>69</v>
      </c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3" t="s">
        <v>56</v>
      </c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 t="s">
        <v>56</v>
      </c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1" t="n">
        <v>18.73</v>
      </c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</row>
    <row r="38" s="28" customFormat="true" ht="15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29" t="s">
        <v>94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</row>
    <row r="39" s="28" customFormat="true" ht="15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29" t="s">
        <v>95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</row>
    <row r="40" customFormat="false" ht="15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2" t="s">
        <v>96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</row>
    <row r="41" s="28" customFormat="true" ht="15.75" hidden="false" customHeight="true" outlineLevel="0" collapsed="false">
      <c r="A41" s="30" t="s">
        <v>97</v>
      </c>
      <c r="B41" s="30"/>
      <c r="C41" s="30"/>
      <c r="D41" s="30"/>
      <c r="E41" s="30"/>
      <c r="F41" s="30"/>
      <c r="G41" s="30"/>
      <c r="H41" s="30"/>
      <c r="I41" s="29" t="s">
        <v>98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5" t="s">
        <v>56</v>
      </c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 t="s">
        <v>56</v>
      </c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6" t="s">
        <v>99</v>
      </c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</row>
    <row r="42" s="28" customFormat="true" ht="15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29" t="s">
        <v>100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</row>
    <row r="43" s="28" customFormat="true" ht="32.2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29" t="s">
        <v>101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</row>
    <row r="44" s="28" customFormat="true" ht="15.75" hidden="false" customHeight="true" outlineLevel="0" collapsed="false">
      <c r="A44" s="30" t="s">
        <v>102</v>
      </c>
      <c r="B44" s="30"/>
      <c r="C44" s="30"/>
      <c r="D44" s="30"/>
      <c r="E44" s="30"/>
      <c r="F44" s="30"/>
      <c r="G44" s="30"/>
      <c r="H44" s="30"/>
      <c r="I44" s="29" t="s">
        <v>103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30" t="s">
        <v>80</v>
      </c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3" t="s">
        <v>56</v>
      </c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 t="s">
        <v>56</v>
      </c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1" t="s">
        <v>56</v>
      </c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</row>
    <row r="45" s="28" customFormat="true" ht="15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29" t="s">
        <v>104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</row>
    <row r="46" s="28" customFormat="true" ht="15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29" t="s">
        <v>105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</row>
    <row r="47" s="28" customFormat="true" ht="15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2" t="s">
        <v>106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</row>
    <row r="48" s="28" customFormat="true" ht="15.75" hidden="false" customHeight="true" outlineLevel="0" collapsed="false">
      <c r="A48" s="30" t="s">
        <v>107</v>
      </c>
      <c r="B48" s="30"/>
      <c r="C48" s="30"/>
      <c r="D48" s="30"/>
      <c r="E48" s="30"/>
      <c r="F48" s="30"/>
      <c r="G48" s="30"/>
      <c r="H48" s="30"/>
      <c r="I48" s="29" t="s">
        <v>108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7" t="s">
        <v>56</v>
      </c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 t="str">
        <f aca="false">CB13</f>
        <v>-</v>
      </c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8" t="n">
        <v>128343.82</v>
      </c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</row>
    <row r="49" s="28" customFormat="tru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29" t="s">
        <v>109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</row>
    <row r="50" s="28" customFormat="true" ht="15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29" t="s">
        <v>110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</row>
    <row r="51" s="28" customFormat="true" ht="15.75" hidden="false" customHeight="true" outlineLevel="0" collapsed="false">
      <c r="A51" s="30" t="s">
        <v>111</v>
      </c>
      <c r="B51" s="30"/>
      <c r="C51" s="30"/>
      <c r="D51" s="30"/>
      <c r="E51" s="30"/>
      <c r="F51" s="30"/>
      <c r="G51" s="30"/>
      <c r="H51" s="30"/>
      <c r="I51" s="29" t="s">
        <v>112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30" t="s">
        <v>55</v>
      </c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7" t="s">
        <v>56</v>
      </c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 t="s">
        <v>56</v>
      </c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8" t="n">
        <v>120702.07</v>
      </c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</row>
    <row r="52" s="28" customFormat="true" ht="19.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2" t="s">
        <v>113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</row>
    <row r="53" s="28" customFormat="true" ht="15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2" t="s">
        <v>114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</row>
    <row r="54" s="28" customFormat="tru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29" t="s">
        <v>115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7" t="s">
        <v>56</v>
      </c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 t="s">
        <v>56</v>
      </c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</row>
    <row r="55" s="28" customFormat="true" ht="15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29" t="s">
        <v>116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7" t="s">
        <v>56</v>
      </c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 t="s">
        <v>56</v>
      </c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8" t="n">
        <v>8923.68</v>
      </c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</row>
    <row r="56" s="28" customFormat="true" ht="15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29" t="s">
        <v>117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7" t="s">
        <v>56</v>
      </c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 t="s">
        <v>56</v>
      </c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8" t="n">
        <v>30913.15</v>
      </c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</row>
    <row r="57" s="28" customFormat="tru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29" t="s">
        <v>118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9" t="s">
        <v>56</v>
      </c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 t="s">
        <v>56</v>
      </c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8" t="n">
        <v>77459.45</v>
      </c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40"/>
    </row>
    <row r="58" s="28" customFormat="true" ht="15.75" hidden="false" customHeight="true" outlineLevel="0" collapsed="false">
      <c r="A58" s="30" t="s">
        <v>119</v>
      </c>
      <c r="B58" s="30"/>
      <c r="C58" s="30"/>
      <c r="D58" s="30"/>
      <c r="E58" s="30"/>
      <c r="F58" s="30"/>
      <c r="G58" s="30"/>
      <c r="H58" s="30"/>
      <c r="I58" s="29" t="s">
        <v>12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30" t="s">
        <v>55</v>
      </c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7" t="s">
        <v>56</v>
      </c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 t="s">
        <v>56</v>
      </c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8" t="n">
        <v>7641.74</v>
      </c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</row>
    <row r="59" s="28" customFormat="true" ht="15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2" t="s">
        <v>121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</row>
    <row r="60" s="28" customFormat="true" ht="15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2" t="s">
        <v>122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</row>
    <row r="61" s="28" customFormat="true" ht="15.75" hidden="false" customHeight="true" outlineLevel="0" collapsed="false">
      <c r="A61" s="30" t="s">
        <v>123</v>
      </c>
      <c r="B61" s="30"/>
      <c r="C61" s="30"/>
      <c r="D61" s="30"/>
      <c r="E61" s="30"/>
      <c r="F61" s="30"/>
      <c r="G61" s="30"/>
      <c r="H61" s="30"/>
      <c r="I61" s="29" t="s">
        <v>124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30" t="s">
        <v>55</v>
      </c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7" t="s">
        <v>56</v>
      </c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 t="s">
        <v>56</v>
      </c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 t="n">
        <v>0</v>
      </c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</row>
    <row r="62" s="28" customFormat="true" ht="15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29" t="s">
        <v>125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</row>
    <row r="63" s="28" customFormat="true" ht="15.75" hidden="false" customHeight="true" outlineLevel="0" collapsed="false">
      <c r="A63" s="30" t="s">
        <v>126</v>
      </c>
      <c r="B63" s="30"/>
      <c r="C63" s="30"/>
      <c r="D63" s="30"/>
      <c r="E63" s="30"/>
      <c r="F63" s="30"/>
      <c r="G63" s="30"/>
      <c r="H63" s="30"/>
      <c r="I63" s="29" t="s">
        <v>127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30" t="s">
        <v>55</v>
      </c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7" t="s">
        <v>56</v>
      </c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 t="s">
        <v>56</v>
      </c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 t="n">
        <v>0</v>
      </c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</row>
    <row r="64" s="28" customFormat="true" ht="15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29" t="s">
        <v>128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</row>
    <row r="65" s="28" customFormat="true" ht="15.75" hidden="false" customHeight="true" outlineLevel="0" collapsed="false">
      <c r="A65" s="30" t="s">
        <v>129</v>
      </c>
      <c r="B65" s="30"/>
      <c r="C65" s="30"/>
      <c r="D65" s="30"/>
      <c r="E65" s="30"/>
      <c r="F65" s="30"/>
      <c r="G65" s="30"/>
      <c r="H65" s="30"/>
      <c r="I65" s="29" t="s">
        <v>13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41" t="s">
        <v>56</v>
      </c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2" t="s">
        <v>56</v>
      </c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3" t="s">
        <v>131</v>
      </c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</row>
    <row r="66" s="28" customFormat="true" ht="15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29" t="s">
        <v>132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</row>
    <row r="67" s="28" customFormat="true" ht="15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29" t="s">
        <v>133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</row>
    <row r="68" s="28" customFormat="true" ht="15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44" t="s">
        <v>134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42" t="s">
        <v>56</v>
      </c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37" t="s">
        <v>56</v>
      </c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</row>
    <row r="69" s="28" customFormat="true" ht="15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2" t="s">
        <v>135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0" t="s">
        <v>136</v>
      </c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7" t="s">
        <v>56</v>
      </c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 t="s">
        <v>56</v>
      </c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8" t="n">
        <v>4554.28</v>
      </c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</row>
    <row r="70" s="28" customFormat="true" ht="15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29" t="s">
        <v>137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30" t="s">
        <v>55</v>
      </c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7" t="s">
        <v>56</v>
      </c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 t="s">
        <v>56</v>
      </c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 t="n">
        <v>26.5</v>
      </c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</row>
    <row r="71" s="28" customFormat="true" ht="15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2" t="s">
        <v>138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0" t="s">
        <v>139</v>
      </c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</row>
    <row r="72" s="28" customFormat="true" ht="15.75" hidden="false" customHeight="true" outlineLevel="0" collapsed="false">
      <c r="A72" s="30" t="s">
        <v>140</v>
      </c>
      <c r="B72" s="30"/>
      <c r="C72" s="30"/>
      <c r="D72" s="30"/>
      <c r="E72" s="30"/>
      <c r="F72" s="30"/>
      <c r="G72" s="30"/>
      <c r="H72" s="30"/>
      <c r="I72" s="29" t="s">
        <v>141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7" t="s">
        <v>56</v>
      </c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 t="s">
        <v>56</v>
      </c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</row>
    <row r="73" s="28" customFormat="true" ht="15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29" t="s">
        <v>142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</row>
    <row r="74" s="28" customFormat="true" ht="15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29" t="s">
        <v>143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</row>
    <row r="75" s="28" customFormat="true" ht="15.75" hidden="false" customHeight="true" outlineLevel="0" collapsed="false">
      <c r="A75" s="30" t="s">
        <v>144</v>
      </c>
      <c r="B75" s="30"/>
      <c r="C75" s="30"/>
      <c r="D75" s="30"/>
      <c r="E75" s="30"/>
      <c r="F75" s="30"/>
      <c r="G75" s="30"/>
      <c r="H75" s="30"/>
      <c r="I75" s="29" t="s">
        <v>145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30" t="s">
        <v>146</v>
      </c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7" t="s">
        <v>56</v>
      </c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 t="s">
        <v>56</v>
      </c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45" t="n">
        <v>13.5</v>
      </c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</row>
    <row r="76" s="28" customFormat="true" ht="15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29" t="s">
        <v>147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</row>
    <row r="77" s="28" customFormat="true" ht="15.75" hidden="false" customHeight="true" outlineLevel="0" collapsed="false">
      <c r="A77" s="30" t="s">
        <v>148</v>
      </c>
      <c r="B77" s="30"/>
      <c r="C77" s="30"/>
      <c r="D77" s="30"/>
      <c r="E77" s="30"/>
      <c r="F77" s="30"/>
      <c r="G77" s="30"/>
      <c r="H77" s="30"/>
      <c r="I77" s="29" t="s">
        <v>149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30" t="s">
        <v>55</v>
      </c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7" t="s">
        <v>56</v>
      </c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 t="s">
        <v>56</v>
      </c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8" t="n">
        <v>55.08</v>
      </c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</row>
    <row r="78" s="28" customFormat="true" ht="15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29" t="s">
        <v>150</v>
      </c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30" t="s">
        <v>151</v>
      </c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</row>
    <row r="79" s="28" customFormat="true" ht="15.75" hidden="false" customHeight="true" outlineLevel="0" collapsed="false">
      <c r="A79" s="30" t="s">
        <v>152</v>
      </c>
      <c r="B79" s="30"/>
      <c r="C79" s="30"/>
      <c r="D79" s="30"/>
      <c r="E79" s="30"/>
      <c r="F79" s="30"/>
      <c r="G79" s="30"/>
      <c r="H79" s="30"/>
      <c r="I79" s="29" t="s">
        <v>153</v>
      </c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42" t="s">
        <v>56</v>
      </c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 t="s">
        <v>56</v>
      </c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36" t="s">
        <v>154</v>
      </c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</row>
    <row r="80" s="28" customFormat="true" ht="15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29" t="s">
        <v>155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</row>
    <row r="81" s="28" customFormat="true" ht="102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29" t="s">
        <v>156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</row>
    <row r="82" s="28" customFormat="true" ht="15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44" t="s">
        <v>134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46" t="s">
        <v>56</v>
      </c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 t="s">
        <v>56</v>
      </c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</row>
    <row r="83" s="28" customFormat="true" ht="15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29" t="s">
        <v>157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30" t="s">
        <v>55</v>
      </c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46" t="s">
        <v>56</v>
      </c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 t="s">
        <v>56</v>
      </c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37" t="n">
        <v>10</v>
      </c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</row>
    <row r="84" s="28" customFormat="true" ht="15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29" t="s">
        <v>158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</row>
    <row r="85" s="28" customFormat="true" ht="15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29" t="s">
        <v>159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30" t="s">
        <v>55</v>
      </c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46" t="s">
        <v>56</v>
      </c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 t="s">
        <v>56</v>
      </c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37" t="s">
        <v>56</v>
      </c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</row>
    <row r="86" s="28" customFormat="true" ht="15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29" t="s">
        <v>16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</row>
    <row r="87" s="28" customFormat="true" ht="15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29" t="s">
        <v>161</v>
      </c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48" customFormat="true" ht="12" hidden="false" customHeight="true" outlineLevel="0" collapsed="false">
      <c r="A89" s="47" t="s">
        <v>162</v>
      </c>
    </row>
    <row r="90" s="48" customFormat="true" ht="12" hidden="false" customHeight="true" outlineLevel="0" collapsed="false">
      <c r="A90" s="47" t="s">
        <v>163</v>
      </c>
    </row>
    <row r="91" s="48" customFormat="true" ht="12" hidden="false" customHeight="true" outlineLevel="0" collapsed="false">
      <c r="A91" s="47" t="s">
        <v>164</v>
      </c>
    </row>
    <row r="92" s="48" customFormat="true" ht="12" hidden="false" customHeight="true" outlineLevel="0" collapsed="false">
      <c r="A92" s="47" t="s">
        <v>165</v>
      </c>
    </row>
  </sheetData>
  <mergeCells count="275">
    <mergeCell ref="A5:DS5"/>
    <mergeCell ref="A6:DS6"/>
    <mergeCell ref="A8:H8"/>
    <mergeCell ref="I8:AO8"/>
    <mergeCell ref="AP8:BE8"/>
    <mergeCell ref="BF8:CA10"/>
    <mergeCell ref="CB8:CW8"/>
    <mergeCell ref="CX8:DS8"/>
    <mergeCell ref="A9:H9"/>
    <mergeCell ref="I9:AO9"/>
    <mergeCell ref="AP9:BE9"/>
    <mergeCell ref="CB9:CW9"/>
    <mergeCell ref="CX9:DS9"/>
    <mergeCell ref="A10:H10"/>
    <mergeCell ref="I10:AO10"/>
    <mergeCell ref="AP10:BE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DS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6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6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40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168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2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3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1" t="s">
        <v>4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 t="s">
        <v>45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 t="s">
        <v>169</v>
      </c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46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47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170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71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172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8" customFormat="true" ht="15.75" hidden="false" customHeight="false" outlineLevel="0" collapsed="false">
      <c r="A10" s="25" t="s">
        <v>50</v>
      </c>
      <c r="B10" s="25"/>
      <c r="C10" s="25"/>
      <c r="D10" s="25"/>
      <c r="E10" s="25"/>
      <c r="F10" s="25"/>
      <c r="G10" s="25"/>
      <c r="H10" s="25"/>
      <c r="I10" s="49" t="s">
        <v>173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</row>
    <row r="11" s="28" customFormat="tru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34" t="s">
        <v>174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</row>
    <row r="12" s="28" customFormat="tru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4" t="s">
        <v>115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</row>
    <row r="13" s="28" customFormat="true" ht="15.75" hidden="false" customHeight="false" outlineLevel="0" collapsed="false">
      <c r="A13" s="30" t="s">
        <v>53</v>
      </c>
      <c r="B13" s="30"/>
      <c r="C13" s="30"/>
      <c r="D13" s="30"/>
      <c r="E13" s="30"/>
      <c r="F13" s="30"/>
      <c r="G13" s="30"/>
      <c r="H13" s="30"/>
      <c r="I13" s="34" t="s">
        <v>175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0" t="s">
        <v>86</v>
      </c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</row>
    <row r="14" s="28" customFormat="tru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4" t="s">
        <v>176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</row>
    <row r="15" s="28" customFormat="true" ht="15.75" hidden="false" customHeight="false" outlineLevel="0" collapsed="false">
      <c r="A15" s="30" t="s">
        <v>177</v>
      </c>
      <c r="B15" s="30"/>
      <c r="C15" s="30"/>
      <c r="D15" s="30"/>
      <c r="E15" s="30"/>
      <c r="F15" s="30"/>
      <c r="G15" s="30"/>
      <c r="H15" s="30"/>
      <c r="I15" s="34" t="s">
        <v>178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0" t="s">
        <v>86</v>
      </c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</row>
    <row r="16" s="28" customFormat="tru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4" t="s">
        <v>179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0" t="s">
        <v>86</v>
      </c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</row>
    <row r="17" s="28" customFormat="tru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4" t="s">
        <v>18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0" t="s">
        <v>86</v>
      </c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</row>
    <row r="18" s="28" customFormat="true" ht="15.75" hidden="false" customHeight="false" outlineLevel="0" collapsed="false">
      <c r="A18" s="30" t="s">
        <v>181</v>
      </c>
      <c r="B18" s="30"/>
      <c r="C18" s="30"/>
      <c r="D18" s="30"/>
      <c r="E18" s="30"/>
      <c r="F18" s="30"/>
      <c r="G18" s="30"/>
      <c r="H18" s="30"/>
      <c r="I18" s="34" t="s">
        <v>182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0" t="s">
        <v>86</v>
      </c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</row>
    <row r="19" s="28" customFormat="tru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4" t="s">
        <v>179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0" t="s">
        <v>86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s="28" customFormat="tru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4" t="s">
        <v>180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0" t="s">
        <v>86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</row>
    <row r="21" s="28" customFormat="tru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4" t="s">
        <v>115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s="28" customFormat="true" ht="15.75" hidden="false" customHeight="false" outlineLevel="0" collapsed="false">
      <c r="A22" s="30" t="s">
        <v>183</v>
      </c>
      <c r="B22" s="30"/>
      <c r="C22" s="30"/>
      <c r="D22" s="30"/>
      <c r="E22" s="30"/>
      <c r="F22" s="30"/>
      <c r="G22" s="30"/>
      <c r="H22" s="30"/>
      <c r="I22" s="34" t="s">
        <v>184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0" t="s">
        <v>86</v>
      </c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</row>
    <row r="23" s="28" customFormat="tru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4" t="s">
        <v>185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</row>
    <row r="24" s="28" customFormat="true" ht="15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4" t="s">
        <v>186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s="28" customFormat="tru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4" t="s">
        <v>187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</row>
    <row r="26" s="28" customFormat="tru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4" t="s">
        <v>188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</row>
    <row r="27" s="28" customFormat="tru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4" t="s">
        <v>189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</row>
    <row r="28" s="28" customFormat="true" ht="15.75" hidden="false" customHeight="false" outlineLevel="0" collapsed="false">
      <c r="A28" s="30" t="s">
        <v>190</v>
      </c>
      <c r="B28" s="30"/>
      <c r="C28" s="30"/>
      <c r="D28" s="30"/>
      <c r="E28" s="30"/>
      <c r="F28" s="30"/>
      <c r="G28" s="30"/>
      <c r="H28" s="30"/>
      <c r="I28" s="34" t="s">
        <v>178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0" t="s">
        <v>86</v>
      </c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s="28" customFormat="true" ht="15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4" t="s">
        <v>179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0" t="s">
        <v>86</v>
      </c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</row>
    <row r="30" s="28" customFormat="tru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4" t="s">
        <v>180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0" t="s">
        <v>86</v>
      </c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</row>
    <row r="31" s="28" customFormat="true" ht="15.75" hidden="false" customHeight="false" outlineLevel="0" collapsed="false">
      <c r="A31" s="30" t="s">
        <v>191</v>
      </c>
      <c r="B31" s="30"/>
      <c r="C31" s="30"/>
      <c r="D31" s="30"/>
      <c r="E31" s="30"/>
      <c r="F31" s="30"/>
      <c r="G31" s="30"/>
      <c r="H31" s="30"/>
      <c r="I31" s="34" t="s">
        <v>182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0" t="s">
        <v>86</v>
      </c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</row>
    <row r="32" s="28" customFormat="true" ht="15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4" t="s">
        <v>179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0" t="s">
        <v>86</v>
      </c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s="28" customFormat="tru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4" t="s">
        <v>180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0" t="s">
        <v>86</v>
      </c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s="28" customFormat="true" ht="15.75" hidden="false" customHeight="false" outlineLevel="0" collapsed="false">
      <c r="A34" s="30" t="s">
        <v>192</v>
      </c>
      <c r="B34" s="30"/>
      <c r="C34" s="30"/>
      <c r="D34" s="30"/>
      <c r="E34" s="30"/>
      <c r="F34" s="30"/>
      <c r="G34" s="30"/>
      <c r="H34" s="30"/>
      <c r="I34" s="34" t="s">
        <v>184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0" t="s">
        <v>86</v>
      </c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</row>
    <row r="35" s="28" customFormat="tru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4" t="s">
        <v>185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</row>
    <row r="36" s="28" customFormat="tru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4" t="s">
        <v>193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s="28" customFormat="tru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4" t="s">
        <v>194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</row>
    <row r="38" s="28" customFormat="tru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4" t="s">
        <v>195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</row>
    <row r="39" s="28" customFormat="true" ht="15.75" hidden="false" customHeight="false" outlineLevel="0" collapsed="false">
      <c r="A39" s="30" t="s">
        <v>196</v>
      </c>
      <c r="B39" s="30"/>
      <c r="C39" s="30"/>
      <c r="D39" s="30"/>
      <c r="E39" s="30"/>
      <c r="F39" s="30"/>
      <c r="G39" s="30"/>
      <c r="H39" s="30"/>
      <c r="I39" s="34" t="s">
        <v>178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0" t="s">
        <v>86</v>
      </c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</row>
    <row r="40" s="28" customFormat="tru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4" t="s">
        <v>179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0" t="s">
        <v>86</v>
      </c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</row>
    <row r="41" s="28" customFormat="tru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4" t="s">
        <v>180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0" t="s">
        <v>86</v>
      </c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</row>
    <row r="42" s="28" customFormat="true" ht="15.75" hidden="false" customHeight="false" outlineLevel="0" collapsed="false">
      <c r="A42" s="30" t="s">
        <v>197</v>
      </c>
      <c r="B42" s="30"/>
      <c r="C42" s="30"/>
      <c r="D42" s="30"/>
      <c r="E42" s="30"/>
      <c r="F42" s="30"/>
      <c r="G42" s="30"/>
      <c r="H42" s="30"/>
      <c r="I42" s="34" t="s">
        <v>182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0" t="s">
        <v>86</v>
      </c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</row>
    <row r="43" s="28" customFormat="tru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4" t="s">
        <v>179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0" t="s">
        <v>86</v>
      </c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</row>
    <row r="44" s="28" customFormat="tru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4" t="s">
        <v>180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0" t="s">
        <v>86</v>
      </c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</row>
    <row r="45" s="28" customFormat="true" ht="15.75" hidden="false" customHeight="false" outlineLevel="0" collapsed="false">
      <c r="A45" s="30" t="s">
        <v>198</v>
      </c>
      <c r="B45" s="30"/>
      <c r="C45" s="30"/>
      <c r="D45" s="30"/>
      <c r="E45" s="30"/>
      <c r="F45" s="30"/>
      <c r="G45" s="30"/>
      <c r="H45" s="30"/>
      <c r="I45" s="34" t="s">
        <v>184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0" t="s">
        <v>86</v>
      </c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</row>
    <row r="46" s="28" customFormat="tru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4" t="s">
        <v>185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</row>
    <row r="47" s="28" customFormat="tru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4" t="s">
        <v>193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</row>
    <row r="48" s="28" customFormat="tru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4" t="s">
        <v>199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</row>
    <row r="49" s="28" customFormat="tru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4" t="s">
        <v>200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</row>
    <row r="50" s="28" customFormat="true" ht="15.75" hidden="false" customHeight="false" outlineLevel="0" collapsed="false">
      <c r="A50" s="30" t="s">
        <v>201</v>
      </c>
      <c r="B50" s="30"/>
      <c r="C50" s="30"/>
      <c r="D50" s="30"/>
      <c r="E50" s="30"/>
      <c r="F50" s="30"/>
      <c r="G50" s="30"/>
      <c r="H50" s="30"/>
      <c r="I50" s="34" t="s">
        <v>178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0" t="s">
        <v>86</v>
      </c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</row>
    <row r="51" s="28" customFormat="tru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4" t="s">
        <v>179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0" t="s">
        <v>86</v>
      </c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</row>
    <row r="52" s="28" customFormat="tru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4" t="s">
        <v>180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0" t="s">
        <v>86</v>
      </c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</row>
    <row r="53" s="28" customFormat="true" ht="15.75" hidden="false" customHeight="false" outlineLevel="0" collapsed="false">
      <c r="A53" s="30" t="s">
        <v>202</v>
      </c>
      <c r="B53" s="30"/>
      <c r="C53" s="30"/>
      <c r="D53" s="30"/>
      <c r="E53" s="30"/>
      <c r="F53" s="30"/>
      <c r="G53" s="30"/>
      <c r="H53" s="30"/>
      <c r="I53" s="34" t="s">
        <v>182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0" t="s">
        <v>86</v>
      </c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</row>
    <row r="54" s="28" customFormat="tru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4" t="s">
        <v>179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0" t="s">
        <v>86</v>
      </c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</row>
    <row r="55" s="28" customFormat="tru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4" t="s">
        <v>180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0" t="s">
        <v>86</v>
      </c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</row>
    <row r="56" s="28" customFormat="true" ht="15.75" hidden="false" customHeight="false" outlineLevel="0" collapsed="false">
      <c r="A56" s="30" t="s">
        <v>203</v>
      </c>
      <c r="B56" s="30"/>
      <c r="C56" s="30"/>
      <c r="D56" s="30"/>
      <c r="E56" s="30"/>
      <c r="F56" s="30"/>
      <c r="G56" s="30"/>
      <c r="H56" s="30"/>
      <c r="I56" s="34" t="s">
        <v>184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0" t="s">
        <v>86</v>
      </c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</row>
    <row r="57" s="28" customFormat="tru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4" t="s">
        <v>185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</row>
    <row r="58" s="28" customFormat="tru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4" t="s">
        <v>193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</row>
    <row r="59" s="28" customFormat="tru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4" t="s">
        <v>187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</row>
    <row r="60" s="28" customFormat="tru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4" t="s">
        <v>204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</row>
    <row r="61" s="28" customFormat="tru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4" t="s">
        <v>189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</row>
    <row r="62" s="28" customFormat="true" ht="15.75" hidden="false" customHeight="false" outlineLevel="0" collapsed="false">
      <c r="A62" s="30" t="s">
        <v>205</v>
      </c>
      <c r="B62" s="30"/>
      <c r="C62" s="30"/>
      <c r="D62" s="30"/>
      <c r="E62" s="30"/>
      <c r="F62" s="30"/>
      <c r="G62" s="30"/>
      <c r="H62" s="30"/>
      <c r="I62" s="34" t="s">
        <v>178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0" t="s">
        <v>86</v>
      </c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</row>
    <row r="63" s="28" customFormat="tru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4" t="s">
        <v>179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0" t="s">
        <v>86</v>
      </c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</row>
    <row r="64" s="28" customFormat="tru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4" t="s">
        <v>180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0" t="s">
        <v>86</v>
      </c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</row>
    <row r="65" s="28" customFormat="true" ht="15.75" hidden="false" customHeight="false" outlineLevel="0" collapsed="false">
      <c r="A65" s="30" t="s">
        <v>206</v>
      </c>
      <c r="B65" s="30"/>
      <c r="C65" s="30"/>
      <c r="D65" s="30"/>
      <c r="E65" s="30"/>
      <c r="F65" s="30"/>
      <c r="G65" s="30"/>
      <c r="H65" s="30"/>
      <c r="I65" s="34" t="s">
        <v>182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0" t="s">
        <v>86</v>
      </c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</row>
    <row r="66" s="28" customFormat="tru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4" t="s">
        <v>179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0" t="s">
        <v>86</v>
      </c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</row>
    <row r="67" s="28" customFormat="tru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4" t="s">
        <v>180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0" t="s">
        <v>86</v>
      </c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</row>
    <row r="68" s="28" customFormat="true" ht="15.75" hidden="false" customHeight="false" outlineLevel="0" collapsed="false">
      <c r="A68" s="30" t="s">
        <v>207</v>
      </c>
      <c r="B68" s="30"/>
      <c r="C68" s="30"/>
      <c r="D68" s="30"/>
      <c r="E68" s="30"/>
      <c r="F68" s="30"/>
      <c r="G68" s="30"/>
      <c r="H68" s="30"/>
      <c r="I68" s="34" t="s">
        <v>208</v>
      </c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0" t="s">
        <v>86</v>
      </c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</row>
    <row r="69" s="28" customFormat="tru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4" t="s">
        <v>209</v>
      </c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</row>
    <row r="70" s="28" customFormat="true" ht="15.75" hidden="false" customHeight="false" outlineLevel="0" collapsed="false">
      <c r="A70" s="30" t="s">
        <v>210</v>
      </c>
      <c r="B70" s="30"/>
      <c r="C70" s="30"/>
      <c r="D70" s="30"/>
      <c r="E70" s="30"/>
      <c r="F70" s="30"/>
      <c r="G70" s="30"/>
      <c r="H70" s="30"/>
      <c r="I70" s="34" t="s">
        <v>178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0" t="s">
        <v>86</v>
      </c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</row>
    <row r="71" s="28" customFormat="tru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4" t="s">
        <v>179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0" t="s">
        <v>86</v>
      </c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</row>
    <row r="72" s="28" customFormat="tru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4" t="s">
        <v>180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0" t="s">
        <v>86</v>
      </c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</row>
    <row r="73" s="28" customFormat="true" ht="15.75" hidden="false" customHeight="false" outlineLevel="0" collapsed="false">
      <c r="A73" s="30" t="s">
        <v>211</v>
      </c>
      <c r="B73" s="30"/>
      <c r="C73" s="30"/>
      <c r="D73" s="30"/>
      <c r="E73" s="30"/>
      <c r="F73" s="30"/>
      <c r="G73" s="30"/>
      <c r="H73" s="30"/>
      <c r="I73" s="34" t="s">
        <v>182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0" t="s">
        <v>86</v>
      </c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</row>
    <row r="74" s="28" customFormat="tru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4" t="s">
        <v>179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0" t="s">
        <v>86</v>
      </c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</row>
    <row r="75" s="28" customFormat="tru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4" t="s">
        <v>180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0" t="s">
        <v>86</v>
      </c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</row>
    <row r="76" s="28" customFormat="true" ht="15.75" hidden="false" customHeight="false" outlineLevel="0" collapsed="false">
      <c r="A76" s="30" t="s">
        <v>212</v>
      </c>
      <c r="B76" s="30"/>
      <c r="C76" s="30"/>
      <c r="D76" s="30"/>
      <c r="E76" s="30"/>
      <c r="F76" s="30"/>
      <c r="G76" s="30"/>
      <c r="H76" s="30"/>
      <c r="I76" s="34" t="s">
        <v>213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0" t="s">
        <v>86</v>
      </c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</row>
    <row r="77" s="28" customFormat="tru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4" t="s">
        <v>214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</row>
    <row r="78" s="28" customFormat="true" ht="15.75" hidden="false" customHeight="false" outlineLevel="0" collapsed="false">
      <c r="A78" s="30" t="s">
        <v>215</v>
      </c>
      <c r="B78" s="30"/>
      <c r="C78" s="30"/>
      <c r="D78" s="30"/>
      <c r="E78" s="30"/>
      <c r="F78" s="30"/>
      <c r="G78" s="30"/>
      <c r="H78" s="30"/>
      <c r="I78" s="34" t="s">
        <v>178</v>
      </c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0" t="s">
        <v>86</v>
      </c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</row>
    <row r="79" s="28" customFormat="tru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4" t="s">
        <v>179</v>
      </c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0" t="s">
        <v>86</v>
      </c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</row>
    <row r="80" s="28" customFormat="tru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4" t="s">
        <v>180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0" t="s">
        <v>86</v>
      </c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</row>
    <row r="81" s="28" customFormat="true" ht="15.75" hidden="false" customHeight="false" outlineLevel="0" collapsed="false">
      <c r="A81" s="30" t="s">
        <v>216</v>
      </c>
      <c r="B81" s="30"/>
      <c r="C81" s="30"/>
      <c r="D81" s="30"/>
      <c r="E81" s="30"/>
      <c r="F81" s="30"/>
      <c r="G81" s="30"/>
      <c r="H81" s="30"/>
      <c r="I81" s="34" t="s">
        <v>182</v>
      </c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0" t="s">
        <v>86</v>
      </c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</row>
    <row r="82" s="28" customFormat="tru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4" t="s">
        <v>179</v>
      </c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0" t="s">
        <v>86</v>
      </c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</row>
    <row r="83" s="28" customFormat="tru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4" t="s">
        <v>180</v>
      </c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0" t="s">
        <v>86</v>
      </c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</row>
    <row r="84" s="28" customFormat="true" ht="15.75" hidden="false" customHeight="false" outlineLevel="0" collapsed="false">
      <c r="A84" s="30" t="s">
        <v>57</v>
      </c>
      <c r="B84" s="30"/>
      <c r="C84" s="30"/>
      <c r="D84" s="30"/>
      <c r="E84" s="30"/>
      <c r="F84" s="30"/>
      <c r="G84" s="30"/>
      <c r="H84" s="30"/>
      <c r="I84" s="34" t="s">
        <v>217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0" t="s">
        <v>86</v>
      </c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</row>
    <row r="85" s="28" customFormat="tru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4" t="s">
        <v>218</v>
      </c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</row>
    <row r="86" s="28" customFormat="tru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4" t="s">
        <v>17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</row>
    <row r="87" s="28" customFormat="tru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4" t="s">
        <v>219</v>
      </c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</row>
    <row r="88" s="28" customFormat="tru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4" t="s">
        <v>220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</row>
    <row r="89" s="28" customFormat="tru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4" t="s">
        <v>221</v>
      </c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0" t="s">
        <v>86</v>
      </c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</row>
    <row r="90" s="28" customFormat="tru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4" t="s">
        <v>179</v>
      </c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0" t="s">
        <v>86</v>
      </c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</row>
    <row r="91" s="28" customFormat="tru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4" t="s">
        <v>180</v>
      </c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0" t="s">
        <v>86</v>
      </c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</row>
    <row r="92" s="28" customFormat="tru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4" t="s">
        <v>222</v>
      </c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0" t="s">
        <v>86</v>
      </c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</row>
    <row r="93" s="28" customFormat="tru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4" t="s">
        <v>179</v>
      </c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0" t="s">
        <v>86</v>
      </c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</row>
    <row r="94" s="28" customFormat="tru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4" t="s">
        <v>180</v>
      </c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0" t="s">
        <v>86</v>
      </c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</row>
    <row r="95" s="28" customFormat="tru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4" t="s">
        <v>223</v>
      </c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0" t="s">
        <v>86</v>
      </c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</row>
    <row r="96" s="28" customFormat="tru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4" t="s">
        <v>179</v>
      </c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0" t="s">
        <v>86</v>
      </c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</row>
    <row r="97" s="28" customFormat="tru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4" t="s">
        <v>180</v>
      </c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0" t="s">
        <v>86</v>
      </c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</row>
    <row r="98" s="28" customFormat="tru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4" t="s">
        <v>224</v>
      </c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0" t="s">
        <v>86</v>
      </c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</row>
    <row r="99" s="28" customFormat="tru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4" t="s">
        <v>179</v>
      </c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0" t="s">
        <v>86</v>
      </c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</row>
    <row r="100" s="28" customFormat="tru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4" t="s">
        <v>180</v>
      </c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0" t="s">
        <v>86</v>
      </c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</row>
    <row r="101" s="28" customFormat="true" ht="15.75" hidden="false" customHeight="false" outlineLevel="0" collapsed="false">
      <c r="A101" s="30" t="s">
        <v>59</v>
      </c>
      <c r="B101" s="30"/>
      <c r="C101" s="30"/>
      <c r="D101" s="30"/>
      <c r="E101" s="30"/>
      <c r="F101" s="30"/>
      <c r="G101" s="30"/>
      <c r="H101" s="30"/>
      <c r="I101" s="34" t="s">
        <v>225</v>
      </c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0" t="s">
        <v>86</v>
      </c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</row>
    <row r="102" s="28" customFormat="tru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4" t="s">
        <v>226</v>
      </c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</row>
    <row r="103" s="28" customFormat="tru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4" t="s">
        <v>227</v>
      </c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</row>
    <row r="104" s="28" customFormat="tru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4" t="s">
        <v>228</v>
      </c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</row>
    <row r="105" s="28" customFormat="tru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4" t="s">
        <v>229</v>
      </c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0" t="s">
        <v>86</v>
      </c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</row>
    <row r="106" s="28" customFormat="tru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4" t="s">
        <v>230</v>
      </c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0" t="s">
        <v>86</v>
      </c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</row>
    <row r="107" s="28" customFormat="true" ht="15.75" hidden="false" customHeight="false" outlineLevel="0" collapsed="false">
      <c r="A107" s="30" t="s">
        <v>64</v>
      </c>
      <c r="B107" s="30"/>
      <c r="C107" s="30"/>
      <c r="D107" s="30"/>
      <c r="E107" s="30"/>
      <c r="F107" s="30"/>
      <c r="G107" s="30"/>
      <c r="H107" s="30"/>
      <c r="I107" s="34" t="s">
        <v>231</v>
      </c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</row>
    <row r="108" s="28" customFormat="tru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4" t="s">
        <v>232</v>
      </c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</row>
    <row r="109" s="28" customFormat="tru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4" t="s">
        <v>115</v>
      </c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</row>
    <row r="110" s="28" customFormat="true" ht="15.75" hidden="false" customHeight="false" outlineLevel="0" collapsed="false">
      <c r="A110" s="30" t="s">
        <v>67</v>
      </c>
      <c r="B110" s="30"/>
      <c r="C110" s="30"/>
      <c r="D110" s="30"/>
      <c r="E110" s="30"/>
      <c r="F110" s="30"/>
      <c r="G110" s="30"/>
      <c r="H110" s="30"/>
      <c r="I110" s="34" t="s">
        <v>233</v>
      </c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0" t="s">
        <v>234</v>
      </c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</row>
    <row r="111" s="28" customFormat="tru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4" t="s">
        <v>235</v>
      </c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</row>
    <row r="112" s="28" customFormat="true" ht="15.75" hidden="false" customHeight="false" outlineLevel="0" collapsed="false">
      <c r="A112" s="30" t="s">
        <v>236</v>
      </c>
      <c r="B112" s="30"/>
      <c r="C112" s="30"/>
      <c r="D112" s="30"/>
      <c r="E112" s="30"/>
      <c r="F112" s="30"/>
      <c r="G112" s="30"/>
      <c r="H112" s="30"/>
      <c r="I112" s="34" t="s">
        <v>237</v>
      </c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0" t="s">
        <v>234</v>
      </c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</row>
    <row r="113" s="28" customFormat="tru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4" t="s">
        <v>218</v>
      </c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</row>
    <row r="114" s="28" customFormat="tru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4" t="s">
        <v>175</v>
      </c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</row>
    <row r="115" s="28" customFormat="tru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4" t="s">
        <v>219</v>
      </c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</row>
    <row r="116" s="28" customFormat="tru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4" t="s">
        <v>220</v>
      </c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</row>
    <row r="117" s="28" customFormat="tru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4" t="s">
        <v>221</v>
      </c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0" t="s">
        <v>234</v>
      </c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</row>
    <row r="118" s="28" customFormat="tru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4" t="s">
        <v>222</v>
      </c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0" t="s">
        <v>234</v>
      </c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</row>
    <row r="119" s="28" customFormat="tru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4" t="s">
        <v>223</v>
      </c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0" t="s">
        <v>234</v>
      </c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</row>
    <row r="120" s="28" customFormat="tru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4" t="s">
        <v>224</v>
      </c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0" t="s">
        <v>234</v>
      </c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</row>
    <row r="121" s="28" customFormat="true" ht="15.75" hidden="false" customHeight="false" outlineLevel="0" collapsed="false">
      <c r="A121" s="30" t="s">
        <v>238</v>
      </c>
      <c r="B121" s="30"/>
      <c r="C121" s="30"/>
      <c r="D121" s="30"/>
      <c r="E121" s="30"/>
      <c r="F121" s="30"/>
      <c r="G121" s="30"/>
      <c r="H121" s="30"/>
      <c r="I121" s="34" t="s">
        <v>239</v>
      </c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0" t="s">
        <v>234</v>
      </c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</row>
    <row r="122" s="28" customFormat="tru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4" t="s">
        <v>240</v>
      </c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</row>
    <row r="123" s="28" customFormat="tru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4" t="s">
        <v>241</v>
      </c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</row>
    <row r="124" s="28" customFormat="tru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4" t="s">
        <v>242</v>
      </c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</row>
    <row r="125" s="28" customFormat="true" ht="15.75" hidden="false" customHeight="false" outlineLevel="0" collapsed="false">
      <c r="A125" s="30" t="s">
        <v>72</v>
      </c>
      <c r="B125" s="30"/>
      <c r="C125" s="30"/>
      <c r="D125" s="30"/>
      <c r="E125" s="30"/>
      <c r="F125" s="30"/>
      <c r="G125" s="30"/>
      <c r="H125" s="30"/>
      <c r="I125" s="34" t="s">
        <v>243</v>
      </c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</row>
    <row r="126" s="28" customFormat="tru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4" t="s">
        <v>244</v>
      </c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</row>
    <row r="127" s="28" customFormat="tru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4" t="s">
        <v>115</v>
      </c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</row>
    <row r="128" s="28" customFormat="true" ht="15.75" hidden="false" customHeight="false" outlineLevel="0" collapsed="false">
      <c r="A128" s="30" t="s">
        <v>74</v>
      </c>
      <c r="B128" s="30"/>
      <c r="C128" s="30"/>
      <c r="D128" s="30"/>
      <c r="E128" s="30"/>
      <c r="F128" s="30"/>
      <c r="G128" s="30"/>
      <c r="H128" s="30"/>
      <c r="I128" s="34" t="s">
        <v>245</v>
      </c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0" t="s">
        <v>246</v>
      </c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</row>
    <row r="129" s="28" customFormat="tru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4" t="s">
        <v>235</v>
      </c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</row>
    <row r="130" s="28" customFormat="true" ht="15.75" hidden="false" customHeight="false" outlineLevel="0" collapsed="false">
      <c r="A130" s="30" t="s">
        <v>78</v>
      </c>
      <c r="B130" s="30"/>
      <c r="C130" s="30"/>
      <c r="D130" s="30"/>
      <c r="E130" s="30"/>
      <c r="F130" s="30"/>
      <c r="G130" s="30"/>
      <c r="H130" s="30"/>
      <c r="I130" s="34" t="s">
        <v>247</v>
      </c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0" t="s">
        <v>246</v>
      </c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</row>
    <row r="131" s="28" customFormat="tru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4" t="s">
        <v>218</v>
      </c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</row>
    <row r="132" s="28" customFormat="tru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4" t="s">
        <v>175</v>
      </c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</row>
    <row r="133" s="28" customFormat="tru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4" t="s">
        <v>219</v>
      </c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</row>
    <row r="134" s="28" customFormat="tru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4" t="s">
        <v>220</v>
      </c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</row>
    <row r="135" s="28" customFormat="tru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4" t="s">
        <v>221</v>
      </c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0" t="s">
        <v>246</v>
      </c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</row>
    <row r="136" s="28" customFormat="true" ht="15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4" t="s">
        <v>222</v>
      </c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0" t="s">
        <v>246</v>
      </c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</row>
    <row r="137" s="28" customFormat="tru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4" t="s">
        <v>223</v>
      </c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0" t="s">
        <v>246</v>
      </c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</row>
    <row r="138" s="28" customFormat="tru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4" t="s">
        <v>224</v>
      </c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0" t="s">
        <v>246</v>
      </c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</row>
    <row r="139" s="28" customFormat="true" ht="15.75" hidden="false" customHeight="false" outlineLevel="0" collapsed="false">
      <c r="A139" s="30" t="s">
        <v>107</v>
      </c>
      <c r="B139" s="30"/>
      <c r="C139" s="30"/>
      <c r="D139" s="30"/>
      <c r="E139" s="30"/>
      <c r="F139" s="30"/>
      <c r="G139" s="30"/>
      <c r="H139" s="30"/>
      <c r="I139" s="34" t="s">
        <v>248</v>
      </c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0" t="s">
        <v>246</v>
      </c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</row>
    <row r="140" s="28" customFormat="true" ht="15.75" hidden="false" customHeight="false" outlineLevel="0" collapsed="false">
      <c r="A140" s="30" t="s">
        <v>140</v>
      </c>
      <c r="B140" s="30"/>
      <c r="C140" s="30"/>
      <c r="D140" s="30"/>
      <c r="E140" s="30"/>
      <c r="F140" s="30"/>
      <c r="G140" s="30"/>
      <c r="H140" s="30"/>
      <c r="I140" s="34" t="s">
        <v>108</v>
      </c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0" t="s">
        <v>55</v>
      </c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</row>
    <row r="141" s="28" customFormat="true" ht="15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4" t="s">
        <v>249</v>
      </c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</row>
    <row r="142" s="28" customFormat="true" ht="15.75" hidden="false" customHeight="false" outlineLevel="0" collapsed="false">
      <c r="A142" s="30" t="s">
        <v>250</v>
      </c>
      <c r="B142" s="30"/>
      <c r="C142" s="30"/>
      <c r="D142" s="30"/>
      <c r="E142" s="30"/>
      <c r="F142" s="30"/>
      <c r="G142" s="30"/>
      <c r="H142" s="30"/>
      <c r="I142" s="34" t="s">
        <v>141</v>
      </c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</row>
    <row r="143" s="28" customFormat="true" ht="15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4" t="s">
        <v>142</v>
      </c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</row>
    <row r="144" s="28" customFormat="tru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4" t="s">
        <v>143</v>
      </c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</row>
    <row r="145" s="28" customFormat="true" ht="15.75" hidden="false" customHeight="false" outlineLevel="0" collapsed="false">
      <c r="A145" s="30" t="s">
        <v>251</v>
      </c>
      <c r="B145" s="30"/>
      <c r="C145" s="30"/>
      <c r="D145" s="30"/>
      <c r="E145" s="30"/>
      <c r="F145" s="30"/>
      <c r="G145" s="30"/>
      <c r="H145" s="30"/>
      <c r="I145" s="34" t="s">
        <v>145</v>
      </c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0" t="s">
        <v>146</v>
      </c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</row>
    <row r="146" s="28" customFormat="tru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4" t="s">
        <v>147</v>
      </c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</row>
    <row r="147" s="28" customFormat="true" ht="15.75" hidden="false" customHeight="false" outlineLevel="0" collapsed="false">
      <c r="A147" s="30" t="s">
        <v>252</v>
      </c>
      <c r="B147" s="30"/>
      <c r="C147" s="30"/>
      <c r="D147" s="30"/>
      <c r="E147" s="30"/>
      <c r="F147" s="30"/>
      <c r="G147" s="30"/>
      <c r="H147" s="30"/>
      <c r="I147" s="34" t="s">
        <v>149</v>
      </c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0" t="s">
        <v>55</v>
      </c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</row>
    <row r="148" s="28" customFormat="true" ht="15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4" t="s">
        <v>150</v>
      </c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0" t="s">
        <v>151</v>
      </c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</row>
    <row r="149" s="28" customFormat="true" ht="15.75" hidden="false" customHeight="false" outlineLevel="0" collapsed="false">
      <c r="A149" s="30" t="s">
        <v>253</v>
      </c>
      <c r="B149" s="30"/>
      <c r="C149" s="30"/>
      <c r="D149" s="30"/>
      <c r="E149" s="30"/>
      <c r="F149" s="30"/>
      <c r="G149" s="30"/>
      <c r="H149" s="30"/>
      <c r="I149" s="34" t="s">
        <v>153</v>
      </c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</row>
    <row r="150" s="28" customFormat="true" ht="15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4" t="s">
        <v>155</v>
      </c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</row>
    <row r="151" s="28" customFormat="tru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4" t="s">
        <v>156</v>
      </c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</row>
    <row r="152" s="28" customFormat="true" ht="15.75" hidden="false" customHeight="false" outlineLevel="0" collapsed="false">
      <c r="A152" s="30" t="s">
        <v>254</v>
      </c>
      <c r="B152" s="30"/>
      <c r="C152" s="30"/>
      <c r="D152" s="30"/>
      <c r="E152" s="30"/>
      <c r="F152" s="30"/>
      <c r="G152" s="30"/>
      <c r="H152" s="30"/>
      <c r="I152" s="34" t="s">
        <v>255</v>
      </c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0" t="s">
        <v>55</v>
      </c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</row>
    <row r="153" s="28" customFormat="true" ht="15.75" hidden="false" customHeight="false" outlineLevel="0" collapsed="false">
      <c r="A153" s="30" t="s">
        <v>256</v>
      </c>
      <c r="B153" s="30"/>
      <c r="C153" s="30"/>
      <c r="D153" s="30"/>
      <c r="E153" s="30"/>
      <c r="F153" s="30"/>
      <c r="G153" s="30"/>
      <c r="H153" s="30"/>
      <c r="I153" s="34" t="s">
        <v>257</v>
      </c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0" t="s">
        <v>55</v>
      </c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</row>
    <row r="154" s="28" customFormat="true" ht="15.75" hidden="false" customHeight="false" outlineLevel="0" collapsed="false">
      <c r="A154" s="30" t="s">
        <v>258</v>
      </c>
      <c r="B154" s="30"/>
      <c r="C154" s="30"/>
      <c r="D154" s="30"/>
      <c r="E154" s="30"/>
      <c r="F154" s="30"/>
      <c r="G154" s="30"/>
      <c r="H154" s="30"/>
      <c r="I154" s="34" t="s">
        <v>259</v>
      </c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0" t="s">
        <v>55</v>
      </c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</row>
    <row r="155" s="28" customFormat="true" ht="15.75" hidden="false" customHeight="false" outlineLevel="0" collapsed="false">
      <c r="A155" s="30" t="s">
        <v>260</v>
      </c>
      <c r="B155" s="30"/>
      <c r="C155" s="30"/>
      <c r="D155" s="30"/>
      <c r="E155" s="30"/>
      <c r="F155" s="30"/>
      <c r="G155" s="30"/>
      <c r="H155" s="30"/>
      <c r="I155" s="34" t="s">
        <v>63</v>
      </c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0" t="s">
        <v>55</v>
      </c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</row>
    <row r="156" s="28" customFormat="true" ht="15.75" hidden="false" customHeight="false" outlineLevel="0" collapsed="false">
      <c r="A156" s="30" t="s">
        <v>261</v>
      </c>
      <c r="B156" s="30"/>
      <c r="C156" s="30"/>
      <c r="D156" s="30"/>
      <c r="E156" s="30"/>
      <c r="F156" s="30"/>
      <c r="G156" s="30"/>
      <c r="H156" s="30"/>
      <c r="I156" s="34" t="s">
        <v>68</v>
      </c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0" t="s">
        <v>69</v>
      </c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</row>
    <row r="157" s="28" customFormat="tru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4" t="s">
        <v>70</v>
      </c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</row>
    <row r="158" s="28" customFormat="tru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4" t="s">
        <v>262</v>
      </c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</row>
    <row r="159" s="28" customFormat="true" ht="15.75" hidden="false" customHeight="false" outlineLevel="0" collapsed="false">
      <c r="A159" s="30" t="s">
        <v>263</v>
      </c>
      <c r="B159" s="30"/>
      <c r="C159" s="30"/>
      <c r="D159" s="30"/>
      <c r="E159" s="30"/>
      <c r="F159" s="30"/>
      <c r="G159" s="30"/>
      <c r="H159" s="30"/>
      <c r="I159" s="34" t="s">
        <v>130</v>
      </c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</row>
    <row r="160" s="28" customFormat="true" ht="15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4" t="s">
        <v>132</v>
      </c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</row>
    <row r="161" s="28" customFormat="tru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4" t="s">
        <v>264</v>
      </c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</row>
    <row r="162" s="28" customFormat="tru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4" t="s">
        <v>265</v>
      </c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</row>
    <row r="163" s="28" customFormat="tru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4" t="s">
        <v>266</v>
      </c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50" t="s">
        <v>267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DS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8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6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40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168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2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3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1" t="s">
        <v>4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 t="s">
        <v>45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 t="s">
        <v>169</v>
      </c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46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47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170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71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172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8" customFormat="true" ht="15.75" hidden="false" customHeight="false" outlineLevel="0" collapsed="false">
      <c r="A10" s="25" t="s">
        <v>50</v>
      </c>
      <c r="B10" s="25"/>
      <c r="C10" s="25"/>
      <c r="D10" s="25"/>
      <c r="E10" s="25"/>
      <c r="F10" s="25"/>
      <c r="G10" s="25"/>
      <c r="H10" s="25"/>
      <c r="I10" s="49" t="s">
        <v>270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25" t="s">
        <v>76</v>
      </c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</row>
    <row r="11" s="28" customFormat="true" ht="15.75" hidden="false" customHeight="false" outlineLevel="0" collapsed="false">
      <c r="A11" s="30" t="s">
        <v>64</v>
      </c>
      <c r="B11" s="30"/>
      <c r="C11" s="30"/>
      <c r="D11" s="30"/>
      <c r="E11" s="30"/>
      <c r="F11" s="30"/>
      <c r="G11" s="30"/>
      <c r="H11" s="30"/>
      <c r="I11" s="34" t="s">
        <v>271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0" t="s">
        <v>76</v>
      </c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</row>
    <row r="12" s="28" customFormat="tru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4" t="s">
        <v>272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4" t="s">
        <v>273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4" t="s">
        <v>274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4" t="s">
        <v>27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</row>
    <row r="16" customFormat="false" ht="15.75" hidden="false" customHeight="false" outlineLevel="0" collapsed="false">
      <c r="A16" s="30" t="s">
        <v>72</v>
      </c>
      <c r="B16" s="30"/>
      <c r="C16" s="30"/>
      <c r="D16" s="30"/>
      <c r="E16" s="30"/>
      <c r="F16" s="30"/>
      <c r="G16" s="30"/>
      <c r="H16" s="30"/>
      <c r="I16" s="34" t="s">
        <v>276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0" t="s">
        <v>277</v>
      </c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</row>
    <row r="17" customFormat="false" ht="15.75" hidden="false" customHeight="false" outlineLevel="0" collapsed="false">
      <c r="A17" s="30" t="s">
        <v>107</v>
      </c>
      <c r="B17" s="30"/>
      <c r="C17" s="30"/>
      <c r="D17" s="30"/>
      <c r="E17" s="30"/>
      <c r="F17" s="30"/>
      <c r="G17" s="30"/>
      <c r="H17" s="30"/>
      <c r="I17" s="34" t="s">
        <v>278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0" t="s">
        <v>277</v>
      </c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4" t="s">
        <v>279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</row>
    <row r="19" customFormat="false" ht="15.75" hidden="false" customHeight="false" outlineLevel="0" collapsed="false">
      <c r="A19" s="30" t="s">
        <v>140</v>
      </c>
      <c r="B19" s="30"/>
      <c r="C19" s="30"/>
      <c r="D19" s="30"/>
      <c r="E19" s="30"/>
      <c r="F19" s="30"/>
      <c r="G19" s="30"/>
      <c r="H19" s="30"/>
      <c r="I19" s="34" t="s">
        <v>280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0" t="s">
        <v>281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4" t="s">
        <v>282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</row>
    <row r="21" customFormat="false" ht="15.75" hidden="false" customHeight="false" outlineLevel="0" collapsed="false">
      <c r="A21" s="30" t="s">
        <v>250</v>
      </c>
      <c r="B21" s="30"/>
      <c r="C21" s="30"/>
      <c r="D21" s="30"/>
      <c r="E21" s="30"/>
      <c r="F21" s="30"/>
      <c r="G21" s="30"/>
      <c r="H21" s="30"/>
      <c r="I21" s="34" t="s">
        <v>283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0" t="s">
        <v>281</v>
      </c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customFormat="false" ht="15.75" hidden="false" customHeight="false" outlineLevel="0" collapsed="false">
      <c r="A22" s="30" t="s">
        <v>254</v>
      </c>
      <c r="B22" s="30"/>
      <c r="C22" s="30"/>
      <c r="D22" s="30"/>
      <c r="E22" s="30"/>
      <c r="F22" s="30"/>
      <c r="G22" s="30"/>
      <c r="H22" s="30"/>
      <c r="I22" s="34" t="s">
        <v>284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0" t="s">
        <v>285</v>
      </c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</row>
    <row r="23" customFormat="false" ht="15.75" hidden="false" customHeight="false" outlineLevel="0" collapsed="false">
      <c r="A23" s="30" t="s">
        <v>286</v>
      </c>
      <c r="B23" s="30"/>
      <c r="C23" s="30"/>
      <c r="D23" s="30"/>
      <c r="E23" s="30"/>
      <c r="F23" s="30"/>
      <c r="G23" s="30"/>
      <c r="H23" s="30"/>
      <c r="I23" s="34" t="s">
        <v>287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0" t="s">
        <v>285</v>
      </c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</row>
    <row r="24" customFormat="false" ht="15.75" hidden="false" customHeight="false" outlineLevel="0" collapsed="false">
      <c r="A24" s="30" t="s">
        <v>288</v>
      </c>
      <c r="B24" s="30"/>
      <c r="C24" s="30"/>
      <c r="D24" s="30"/>
      <c r="E24" s="30"/>
      <c r="F24" s="30"/>
      <c r="G24" s="30"/>
      <c r="H24" s="30"/>
      <c r="I24" s="34" t="s">
        <v>289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0" t="s">
        <v>285</v>
      </c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customFormat="false" ht="15.75" hidden="false" customHeight="false" outlineLevel="0" collapsed="false">
      <c r="A25" s="30" t="s">
        <v>290</v>
      </c>
      <c r="B25" s="30"/>
      <c r="C25" s="30"/>
      <c r="D25" s="30"/>
      <c r="E25" s="30"/>
      <c r="F25" s="30"/>
      <c r="G25" s="30"/>
      <c r="H25" s="30"/>
      <c r="I25" s="34" t="s">
        <v>291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0" t="s">
        <v>285</v>
      </c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4" t="s">
        <v>292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</row>
    <row r="27" customFormat="false" ht="15.75" hidden="false" customHeight="false" outlineLevel="0" collapsed="false">
      <c r="A27" s="30" t="s">
        <v>256</v>
      </c>
      <c r="B27" s="30"/>
      <c r="C27" s="30"/>
      <c r="D27" s="30"/>
      <c r="E27" s="30"/>
      <c r="F27" s="30"/>
      <c r="G27" s="30"/>
      <c r="H27" s="30"/>
      <c r="I27" s="34" t="s">
        <v>293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</row>
    <row r="28" customFormat="false" ht="15.75" hidden="false" customHeight="false" outlineLevel="0" collapsed="false">
      <c r="A28" s="30" t="s">
        <v>294</v>
      </c>
      <c r="B28" s="30"/>
      <c r="C28" s="30"/>
      <c r="D28" s="30"/>
      <c r="E28" s="30"/>
      <c r="F28" s="30"/>
      <c r="G28" s="30"/>
      <c r="H28" s="30"/>
      <c r="I28" s="34" t="s">
        <v>295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0" t="s">
        <v>285</v>
      </c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4" t="s">
        <v>296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0" t="s">
        <v>297</v>
      </c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4" t="s">
        <v>298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</row>
    <row r="31" customFormat="false" ht="15.75" hidden="false" customHeight="false" outlineLevel="0" collapsed="false">
      <c r="A31" s="30" t="s">
        <v>299</v>
      </c>
      <c r="B31" s="30"/>
      <c r="C31" s="30"/>
      <c r="D31" s="30"/>
      <c r="E31" s="30"/>
      <c r="F31" s="30"/>
      <c r="G31" s="30"/>
      <c r="H31" s="30"/>
      <c r="I31" s="34" t="s">
        <v>300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0" t="s">
        <v>285</v>
      </c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4" t="s">
        <v>296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0" t="s">
        <v>301</v>
      </c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4" t="s">
        <v>302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4" t="s">
        <v>30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4" t="s">
        <v>304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4" t="s">
        <v>30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</row>
    <row r="37" customFormat="false" ht="15.75" hidden="false" customHeight="false" outlineLevel="0" collapsed="false">
      <c r="A37" s="30" t="s">
        <v>258</v>
      </c>
      <c r="B37" s="30"/>
      <c r="C37" s="30"/>
      <c r="D37" s="30"/>
      <c r="E37" s="30"/>
      <c r="F37" s="30"/>
      <c r="G37" s="30"/>
      <c r="H37" s="30"/>
      <c r="I37" s="34" t="s">
        <v>306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0" t="s">
        <v>285</v>
      </c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</row>
    <row r="38" customFormat="false" ht="15.75" hidden="false" customHeight="false" outlineLevel="0" collapsed="false">
      <c r="A38" s="30" t="s">
        <v>260</v>
      </c>
      <c r="B38" s="30"/>
      <c r="C38" s="30"/>
      <c r="D38" s="30"/>
      <c r="E38" s="30"/>
      <c r="F38" s="30"/>
      <c r="G38" s="30"/>
      <c r="H38" s="30"/>
      <c r="I38" s="34" t="s">
        <v>141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4" t="s">
        <v>142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4" t="s">
        <v>143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</row>
    <row r="41" customFormat="false" ht="15.75" hidden="false" customHeight="false" outlineLevel="0" collapsed="false">
      <c r="A41" s="30" t="s">
        <v>307</v>
      </c>
      <c r="B41" s="30"/>
      <c r="C41" s="30"/>
      <c r="D41" s="30"/>
      <c r="E41" s="30"/>
      <c r="F41" s="30"/>
      <c r="G41" s="30"/>
      <c r="H41" s="30"/>
      <c r="I41" s="34" t="s">
        <v>308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0" t="s">
        <v>146</v>
      </c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4" t="s">
        <v>147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</row>
    <row r="43" customFormat="false" ht="15.75" hidden="false" customHeight="false" outlineLevel="0" collapsed="false">
      <c r="A43" s="30" t="s">
        <v>309</v>
      </c>
      <c r="B43" s="30"/>
      <c r="C43" s="30"/>
      <c r="D43" s="30"/>
      <c r="E43" s="30"/>
      <c r="F43" s="30"/>
      <c r="G43" s="30"/>
      <c r="H43" s="30"/>
      <c r="I43" s="34" t="s">
        <v>310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0" t="s">
        <v>55</v>
      </c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4" t="s">
        <v>150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0" t="s">
        <v>151</v>
      </c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</row>
    <row r="45" customFormat="false" ht="15.75" hidden="false" customHeight="false" outlineLevel="0" collapsed="false">
      <c r="A45" s="30" t="s">
        <v>311</v>
      </c>
      <c r="B45" s="30"/>
      <c r="C45" s="30"/>
      <c r="D45" s="30"/>
      <c r="E45" s="30"/>
      <c r="F45" s="30"/>
      <c r="G45" s="30"/>
      <c r="H45" s="30"/>
      <c r="I45" s="34" t="s">
        <v>312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4" t="s">
        <v>155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4" t="s">
        <v>156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</row>
    <row r="48" customFormat="false" ht="15.75" hidden="false" customHeight="false" outlineLevel="0" collapsed="false">
      <c r="A48" s="30" t="s">
        <v>261</v>
      </c>
      <c r="B48" s="30"/>
      <c r="C48" s="30"/>
      <c r="D48" s="30"/>
      <c r="E48" s="30"/>
      <c r="F48" s="30"/>
      <c r="G48" s="30"/>
      <c r="H48" s="30"/>
      <c r="I48" s="34" t="s">
        <v>313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0" t="s">
        <v>285</v>
      </c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</row>
    <row r="49" customFormat="false" ht="15.75" hidden="false" customHeight="false" outlineLevel="0" collapsed="false">
      <c r="A49" s="30" t="s">
        <v>314</v>
      </c>
      <c r="B49" s="30"/>
      <c r="C49" s="30"/>
      <c r="D49" s="30"/>
      <c r="E49" s="30"/>
      <c r="F49" s="30"/>
      <c r="G49" s="30"/>
      <c r="H49" s="30"/>
      <c r="I49" s="34" t="s">
        <v>315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0" t="s">
        <v>285</v>
      </c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</row>
    <row r="50" customFormat="false" ht="15.75" hidden="false" customHeight="false" outlineLevel="0" collapsed="false">
      <c r="A50" s="30" t="s">
        <v>316</v>
      </c>
      <c r="B50" s="30"/>
      <c r="C50" s="30"/>
      <c r="D50" s="30"/>
      <c r="E50" s="30"/>
      <c r="F50" s="30"/>
      <c r="G50" s="30"/>
      <c r="H50" s="30"/>
      <c r="I50" s="34" t="s">
        <v>317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0" t="s">
        <v>285</v>
      </c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</row>
    <row r="51" customFormat="false" ht="15.75" hidden="false" customHeight="false" outlineLevel="0" collapsed="false">
      <c r="A51" s="30" t="s">
        <v>318</v>
      </c>
      <c r="B51" s="30"/>
      <c r="C51" s="30"/>
      <c r="D51" s="30"/>
      <c r="E51" s="30"/>
      <c r="F51" s="30"/>
      <c r="G51" s="30"/>
      <c r="H51" s="30"/>
      <c r="I51" s="34" t="s">
        <v>319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0" t="s">
        <v>285</v>
      </c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4" t="s">
        <v>292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</row>
    <row r="53" customFormat="false" ht="15.75" hidden="false" customHeight="false" outlineLevel="0" collapsed="false">
      <c r="A53" s="30" t="s">
        <v>263</v>
      </c>
      <c r="B53" s="30"/>
      <c r="C53" s="30"/>
      <c r="D53" s="30"/>
      <c r="E53" s="30"/>
      <c r="F53" s="30"/>
      <c r="G53" s="30"/>
      <c r="H53" s="30"/>
      <c r="I53" s="34" t="s">
        <v>320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4" t="s">
        <v>321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</row>
    <row r="55" customFormat="false" ht="15.75" hidden="false" customHeight="false" outlineLevel="0" collapsed="false">
      <c r="A55" s="30" t="s">
        <v>322</v>
      </c>
      <c r="B55" s="30"/>
      <c r="C55" s="30"/>
      <c r="D55" s="30"/>
      <c r="E55" s="30"/>
      <c r="F55" s="30"/>
      <c r="G55" s="30"/>
      <c r="H55" s="30"/>
      <c r="I55" s="34" t="s">
        <v>323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0" t="s">
        <v>285</v>
      </c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</row>
    <row r="56" customFormat="false" ht="15.75" hidden="false" customHeight="false" outlineLevel="0" collapsed="false">
      <c r="A56" s="30" t="s">
        <v>324</v>
      </c>
      <c r="B56" s="30"/>
      <c r="C56" s="30"/>
      <c r="D56" s="30"/>
      <c r="E56" s="30"/>
      <c r="F56" s="30"/>
      <c r="G56" s="30"/>
      <c r="H56" s="30"/>
      <c r="I56" s="34" t="s">
        <v>325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0" t="s">
        <v>285</v>
      </c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4" t="s">
        <v>279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</row>
    <row r="58" customFormat="false" ht="15.75" hidden="false" customHeight="false" outlineLevel="0" collapsed="false">
      <c r="A58" s="30" t="s">
        <v>326</v>
      </c>
      <c r="B58" s="30"/>
      <c r="C58" s="30"/>
      <c r="D58" s="30"/>
      <c r="E58" s="30"/>
      <c r="F58" s="30"/>
      <c r="G58" s="30"/>
      <c r="H58" s="30"/>
      <c r="I58" s="34" t="s">
        <v>327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4" t="s">
        <v>328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</row>
    <row r="60" customFormat="false" ht="15.75" hidden="false" customHeight="false" outlineLevel="0" collapsed="false">
      <c r="A60" s="30" t="s">
        <v>329</v>
      </c>
      <c r="B60" s="30"/>
      <c r="C60" s="30"/>
      <c r="D60" s="30"/>
      <c r="E60" s="30"/>
      <c r="F60" s="30"/>
      <c r="G60" s="30"/>
      <c r="H60" s="30"/>
      <c r="I60" s="34" t="s">
        <v>315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0" t="s">
        <v>285</v>
      </c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</row>
    <row r="61" customFormat="false" ht="15.75" hidden="false" customHeight="false" outlineLevel="0" collapsed="false">
      <c r="A61" s="30" t="s">
        <v>330</v>
      </c>
      <c r="B61" s="30"/>
      <c r="C61" s="30"/>
      <c r="D61" s="30"/>
      <c r="E61" s="30"/>
      <c r="F61" s="30"/>
      <c r="G61" s="30"/>
      <c r="H61" s="30"/>
      <c r="I61" s="34" t="s">
        <v>317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0" t="s">
        <v>285</v>
      </c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</row>
    <row r="62" customFormat="false" ht="15.75" hidden="false" customHeight="false" outlineLevel="0" collapsed="false">
      <c r="A62" s="30" t="s">
        <v>331</v>
      </c>
      <c r="B62" s="30"/>
      <c r="C62" s="30"/>
      <c r="D62" s="30"/>
      <c r="E62" s="30"/>
      <c r="F62" s="30"/>
      <c r="G62" s="30"/>
      <c r="H62" s="30"/>
      <c r="I62" s="34" t="s">
        <v>319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0" t="s">
        <v>285</v>
      </c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4" t="s">
        <v>292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</row>
    <row r="64" customFormat="false" ht="15.75" hidden="false" customHeight="false" outlineLevel="0" collapsed="false">
      <c r="A64" s="30" t="s">
        <v>332</v>
      </c>
      <c r="B64" s="30"/>
      <c r="C64" s="30"/>
      <c r="D64" s="30"/>
      <c r="E64" s="30"/>
      <c r="F64" s="30"/>
      <c r="G64" s="30"/>
      <c r="H64" s="30"/>
      <c r="I64" s="34" t="s">
        <v>333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4" t="s">
        <v>334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4" t="s">
        <v>328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</row>
    <row r="67" customFormat="false" ht="15.75" hidden="false" customHeight="false" outlineLevel="0" collapsed="false">
      <c r="A67" s="30" t="s">
        <v>335</v>
      </c>
      <c r="B67" s="30"/>
      <c r="C67" s="30"/>
      <c r="D67" s="30"/>
      <c r="E67" s="30"/>
      <c r="F67" s="30"/>
      <c r="G67" s="30"/>
      <c r="H67" s="30"/>
      <c r="I67" s="34" t="s">
        <v>315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0" t="s">
        <v>285</v>
      </c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</row>
    <row r="68" customFormat="false" ht="15.75" hidden="false" customHeight="false" outlineLevel="0" collapsed="false">
      <c r="A68" s="30" t="s">
        <v>336</v>
      </c>
      <c r="B68" s="30"/>
      <c r="C68" s="30"/>
      <c r="D68" s="30"/>
      <c r="E68" s="30"/>
      <c r="F68" s="30"/>
      <c r="G68" s="30"/>
      <c r="H68" s="30"/>
      <c r="I68" s="34" t="s">
        <v>317</v>
      </c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0" t="s">
        <v>285</v>
      </c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</row>
    <row r="69" customFormat="false" ht="15.75" hidden="false" customHeight="false" outlineLevel="0" collapsed="false">
      <c r="A69" s="30" t="s">
        <v>337</v>
      </c>
      <c r="B69" s="30"/>
      <c r="C69" s="30"/>
      <c r="D69" s="30"/>
      <c r="E69" s="30"/>
      <c r="F69" s="30"/>
      <c r="G69" s="30"/>
      <c r="H69" s="30"/>
      <c r="I69" s="34" t="s">
        <v>319</v>
      </c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0" t="s">
        <v>285</v>
      </c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4" t="s">
        <v>292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</row>
    <row r="71" customFormat="false" ht="15.75" hidden="false" customHeight="false" outlineLevel="0" collapsed="false">
      <c r="A71" s="30" t="s">
        <v>338</v>
      </c>
      <c r="B71" s="30"/>
      <c r="C71" s="30"/>
      <c r="D71" s="30"/>
      <c r="E71" s="30"/>
      <c r="F71" s="30"/>
      <c r="G71" s="30"/>
      <c r="H71" s="30"/>
      <c r="I71" s="34" t="s">
        <v>63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0" t="s">
        <v>285</v>
      </c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</row>
    <row r="72" customFormat="false" ht="15.75" hidden="false" customHeight="false" outlineLevel="0" collapsed="false">
      <c r="A72" s="30" t="s">
        <v>339</v>
      </c>
      <c r="B72" s="30"/>
      <c r="C72" s="30"/>
      <c r="D72" s="30"/>
      <c r="E72" s="30"/>
      <c r="F72" s="30"/>
      <c r="G72" s="30"/>
      <c r="H72" s="30"/>
      <c r="I72" s="34" t="s">
        <v>68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0" t="s">
        <v>69</v>
      </c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4" t="s">
        <v>340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4" t="s">
        <v>262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</row>
    <row r="75" customFormat="false" ht="15.75" hidden="false" customHeight="false" outlineLevel="0" collapsed="false">
      <c r="A75" s="30" t="s">
        <v>341</v>
      </c>
      <c r="B75" s="30"/>
      <c r="C75" s="30"/>
      <c r="D75" s="30"/>
      <c r="E75" s="30"/>
      <c r="F75" s="30"/>
      <c r="G75" s="30"/>
      <c r="H75" s="30"/>
      <c r="I75" s="34" t="s">
        <v>130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4" t="s">
        <v>132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4" t="s">
        <v>264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4" t="s">
        <v>265</v>
      </c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4" t="s">
        <v>266</v>
      </c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</row>
    <row r="82" customFormat="false" ht="15.75" hidden="false" customHeight="false" outlineLevel="0" collapsed="false">
      <c r="A82" s="51" t="s">
        <v>342</v>
      </c>
      <c r="M82" s="14" t="s">
        <v>343</v>
      </c>
    </row>
    <row r="83" customFormat="false" ht="15.75" hidden="false" customHeight="false" outlineLevel="0" collapsed="false">
      <c r="M83" s="14" t="s">
        <v>344</v>
      </c>
    </row>
    <row r="84" customFormat="false" ht="15.75" hidden="false" customHeight="false" outlineLevel="0" collapsed="false">
      <c r="M84" s="14" t="s">
        <v>345</v>
      </c>
    </row>
    <row r="85" customFormat="false" ht="15.75" hidden="false" customHeight="false" outlineLevel="0" collapsed="false">
      <c r="M85" s="14" t="s">
        <v>346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50" t="s">
        <v>267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K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" topLeftCell="A48" activePane="bottomLeft" state="frozen"/>
      <selection pane="topLeft" activeCell="A1" activeCellId="0" sqref="A1"/>
      <selection pane="bottomLeft" activeCell="A7" activeCellId="0" sqref="A7:DS7"/>
    </sheetView>
  </sheetViews>
  <sheetFormatPr defaultColWidth="1.13671875" defaultRowHeight="15.75" zeroHeight="false" outlineLevelRow="0" outlineLevelCol="0"/>
  <cols>
    <col collapsed="false" customWidth="false" hidden="false" outlineLevel="0" max="123" min="1" style="1" width="1.13"/>
    <col collapsed="false" customWidth="false" hidden="true" outlineLevel="0" max="167" min="124" style="1" width="1.13"/>
    <col collapsed="false" customWidth="false" hidden="false" outlineLevel="0" max="257" min="168" style="1" width="1.13"/>
  </cols>
  <sheetData>
    <row r="1" s="2" customFormat="true" ht="11.25" hidden="false" customHeight="false" outlineLevel="0" collapsed="false">
      <c r="DS1" s="3" t="s">
        <v>347</v>
      </c>
    </row>
    <row r="2" s="2" customFormat="true" ht="11.25" hidden="false" customHeight="false" outlineLevel="0" collapsed="false">
      <c r="DS2" s="3" t="s">
        <v>14</v>
      </c>
    </row>
    <row r="3" s="2" customFormat="true" ht="11.25" hidden="false" customHeight="false" outlineLevel="0" collapsed="false">
      <c r="DS3" s="3" t="s">
        <v>15</v>
      </c>
    </row>
    <row r="7" s="13" customFormat="true" ht="18.75" hidden="false" customHeight="false" outlineLevel="0" collapsed="false">
      <c r="A7" s="12" t="s">
        <v>34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19" t="s">
        <v>38</v>
      </c>
      <c r="B10" s="19"/>
      <c r="C10" s="19"/>
      <c r="D10" s="19"/>
      <c r="E10" s="19"/>
      <c r="F10" s="19"/>
      <c r="G10" s="19"/>
      <c r="H10" s="19"/>
      <c r="I10" s="19" t="s">
        <v>39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s">
        <v>40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s">
        <v>168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 t="s">
        <v>42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 t="s">
        <v>43</v>
      </c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 t="s">
        <v>43</v>
      </c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 t="s">
        <v>43</v>
      </c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</row>
    <row r="11" customFormat="false" ht="15.75" hidden="false" customHeight="false" outlineLevel="0" collapsed="false">
      <c r="A11" s="21" t="s">
        <v>4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s">
        <v>45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 t="s">
        <v>169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 t="s">
        <v>46</v>
      </c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 t="s">
        <v>47</v>
      </c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 t="s">
        <v>47</v>
      </c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 t="s">
        <v>47</v>
      </c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</row>
    <row r="12" customFormat="false" ht="3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52" t="s">
        <v>349</v>
      </c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 t="s">
        <v>48</v>
      </c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 t="s">
        <v>350</v>
      </c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 t="s">
        <v>351</v>
      </c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 t="s">
        <v>351</v>
      </c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</row>
    <row r="13" s="28" customFormat="true" ht="15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5" t="s">
        <v>352</v>
      </c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 t="s">
        <v>353</v>
      </c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 t="s">
        <v>352</v>
      </c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 t="s">
        <v>353</v>
      </c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 t="s">
        <v>352</v>
      </c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 t="s">
        <v>353</v>
      </c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 t="s">
        <v>352</v>
      </c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 t="s">
        <v>353</v>
      </c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 t="s">
        <v>352</v>
      </c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 t="s">
        <v>353</v>
      </c>
      <c r="FB13" s="55"/>
      <c r="FC13" s="55"/>
      <c r="FD13" s="55"/>
      <c r="FE13" s="55"/>
      <c r="FF13" s="55"/>
      <c r="FG13" s="55"/>
      <c r="FH13" s="55"/>
      <c r="FI13" s="55"/>
      <c r="FJ13" s="55"/>
      <c r="FK13" s="55"/>
    </row>
    <row r="14" customFormat="false" ht="15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 t="s">
        <v>354</v>
      </c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 t="s">
        <v>354</v>
      </c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 t="s">
        <v>354</v>
      </c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 t="s">
        <v>354</v>
      </c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 t="s">
        <v>354</v>
      </c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 t="s">
        <v>354</v>
      </c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 t="s">
        <v>354</v>
      </c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 t="s">
        <v>354</v>
      </c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 t="s">
        <v>354</v>
      </c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 t="s">
        <v>354</v>
      </c>
      <c r="FB14" s="56"/>
      <c r="FC14" s="56"/>
      <c r="FD14" s="56"/>
      <c r="FE14" s="56"/>
      <c r="FF14" s="56"/>
      <c r="FG14" s="56"/>
      <c r="FH14" s="56"/>
      <c r="FI14" s="56"/>
      <c r="FJ14" s="56"/>
      <c r="FK14" s="56"/>
    </row>
    <row r="15" customFormat="false" ht="15.75" hidden="false" customHeight="false" outlineLevel="0" collapsed="false">
      <c r="A15" s="25" t="s">
        <v>50</v>
      </c>
      <c r="B15" s="25"/>
      <c r="C15" s="25"/>
      <c r="D15" s="25"/>
      <c r="E15" s="25"/>
      <c r="F15" s="25"/>
      <c r="G15" s="25"/>
      <c r="H15" s="25"/>
      <c r="I15" s="49" t="s">
        <v>355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34" t="s">
        <v>356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</row>
    <row r="17" customFormat="false" ht="15.75" hidden="false" customHeight="false" outlineLevel="0" collapsed="false">
      <c r="A17" s="30" t="s">
        <v>53</v>
      </c>
      <c r="B17" s="30"/>
      <c r="C17" s="30"/>
      <c r="D17" s="30"/>
      <c r="E17" s="30"/>
      <c r="F17" s="30"/>
      <c r="G17" s="30"/>
      <c r="H17" s="30"/>
      <c r="I17" s="34" t="s">
        <v>357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4" t="s">
        <v>358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4" t="s">
        <v>359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0" t="s">
        <v>360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4" t="s">
        <v>361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4" t="s">
        <v>362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4" t="s">
        <v>363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4" t="s">
        <v>364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</row>
    <row r="24" customFormat="false" ht="15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4" t="s">
        <v>365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4" t="s">
        <v>366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4" t="s">
        <v>367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4" t="s">
        <v>368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4" t="s">
        <v>369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4" t="s">
        <v>370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4" t="s">
        <v>371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4" t="s">
        <v>372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4" t="s">
        <v>373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0" t="s">
        <v>374</v>
      </c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4" t="s">
        <v>375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4" t="s">
        <v>361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4" t="s">
        <v>376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4" t="s">
        <v>377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4" t="s">
        <v>378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4" t="s">
        <v>379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4" t="s">
        <v>380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4" t="s">
        <v>381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4" t="s">
        <v>382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4" t="s">
        <v>383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4" t="s">
        <v>370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4" t="s">
        <v>371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4" t="s">
        <v>372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</row>
    <row r="46" customFormat="false" ht="15.75" hidden="false" customHeight="false" outlineLevel="0" collapsed="false">
      <c r="A46" s="30" t="s">
        <v>57</v>
      </c>
      <c r="B46" s="30"/>
      <c r="C46" s="30"/>
      <c r="D46" s="30"/>
      <c r="E46" s="30"/>
      <c r="F46" s="30"/>
      <c r="G46" s="30"/>
      <c r="H46" s="30"/>
      <c r="I46" s="34" t="s">
        <v>384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4" t="s">
        <v>385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4" t="s">
        <v>386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4" t="s">
        <v>387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0" t="s">
        <v>360</v>
      </c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3" t="s">
        <v>56</v>
      </c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 t="str">
        <f aca="false">BF49</f>
        <v>-</v>
      </c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 t="s">
        <v>56</v>
      </c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 t="str">
        <f aca="false">CB49</f>
        <v>-</v>
      </c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1" t="n">
        <v>695978.99</v>
      </c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 t="n">
        <v>695978.99</v>
      </c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4" t="s">
        <v>388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0" t="s">
        <v>374</v>
      </c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3" t="s">
        <v>56</v>
      </c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 t="str">
        <f aca="false">BF50</f>
        <v>-</v>
      </c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 t="s">
        <v>56</v>
      </c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1" t="s">
        <v>56</v>
      </c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58" t="n">
        <v>600.43</v>
      </c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 t="n">
        <v>600.43</v>
      </c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4" t="s">
        <v>389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4" t="s">
        <v>390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0" t="s">
        <v>374</v>
      </c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3" t="s">
        <v>56</v>
      </c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 t="str">
        <f aca="false">BF52</f>
        <v>-</v>
      </c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 t="s">
        <v>56</v>
      </c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 t="s">
        <v>56</v>
      </c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1" t="n">
        <v>1901.97</v>
      </c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 t="n">
        <v>1901.97</v>
      </c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</row>
    <row r="53" customFormat="false" ht="15.75" hidden="false" customHeight="false" outlineLevel="0" collapsed="false">
      <c r="A53" s="30" t="s">
        <v>64</v>
      </c>
      <c r="B53" s="30"/>
      <c r="C53" s="30"/>
      <c r="D53" s="30"/>
      <c r="E53" s="30"/>
      <c r="F53" s="30"/>
      <c r="G53" s="30"/>
      <c r="H53" s="30"/>
      <c r="I53" s="34" t="s">
        <v>391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0" t="s">
        <v>374</v>
      </c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4" t="s">
        <v>392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4" t="s">
        <v>385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</row>
    <row r="56" customFormat="false" ht="15.75" hidden="false" customHeight="false" outlineLevel="0" collapsed="false">
      <c r="A56" s="30" t="s">
        <v>72</v>
      </c>
      <c r="B56" s="30"/>
      <c r="C56" s="30"/>
      <c r="D56" s="30"/>
      <c r="E56" s="30"/>
      <c r="F56" s="30"/>
      <c r="G56" s="30"/>
      <c r="H56" s="30"/>
      <c r="I56" s="34" t="s">
        <v>393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</row>
    <row r="57" customFormat="false" ht="15.75" hidden="false" customHeight="false" outlineLevel="0" collapsed="false">
      <c r="A57" s="30" t="s">
        <v>74</v>
      </c>
      <c r="B57" s="30"/>
      <c r="C57" s="30"/>
      <c r="D57" s="30"/>
      <c r="E57" s="30"/>
      <c r="F57" s="30"/>
      <c r="G57" s="30"/>
      <c r="H57" s="30"/>
      <c r="I57" s="34" t="s">
        <v>394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0" t="s">
        <v>374</v>
      </c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4" t="s">
        <v>395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4" t="s">
        <v>396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4" t="s">
        <v>397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</row>
    <row r="61" customFormat="false" ht="15.75" hidden="false" customHeight="false" outlineLevel="0" collapsed="false">
      <c r="A61" s="30" t="s">
        <v>78</v>
      </c>
      <c r="B61" s="30"/>
      <c r="C61" s="30"/>
      <c r="D61" s="30"/>
      <c r="E61" s="30"/>
      <c r="F61" s="30"/>
      <c r="G61" s="30"/>
      <c r="H61" s="30"/>
      <c r="I61" s="34" t="s">
        <v>394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0" t="s">
        <v>374</v>
      </c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4" t="s">
        <v>395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4" t="s">
        <v>398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4" t="s">
        <v>399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4" t="s">
        <v>400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</row>
    <row r="66" customFormat="false" ht="15.75" hidden="false" customHeight="false" outlineLevel="0" collapsed="false">
      <c r="A66" s="30" t="s">
        <v>82</v>
      </c>
      <c r="B66" s="30"/>
      <c r="C66" s="30"/>
      <c r="D66" s="30"/>
      <c r="E66" s="30"/>
      <c r="F66" s="30"/>
      <c r="G66" s="30"/>
      <c r="H66" s="30"/>
      <c r="I66" s="34" t="s">
        <v>401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0" t="s">
        <v>69</v>
      </c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4" t="s">
        <v>402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4" t="s">
        <v>221</v>
      </c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0" t="s">
        <v>69</v>
      </c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4" t="s">
        <v>222</v>
      </c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0" t="s">
        <v>69</v>
      </c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4" t="s">
        <v>223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0" t="s">
        <v>69</v>
      </c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4" t="s">
        <v>224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0" t="s">
        <v>69</v>
      </c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</row>
    <row r="72" customFormat="false" ht="15.75" hidden="false" customHeight="false" outlineLevel="0" collapsed="false">
      <c r="A72" s="30" t="s">
        <v>107</v>
      </c>
      <c r="B72" s="30"/>
      <c r="C72" s="30"/>
      <c r="D72" s="30"/>
      <c r="E72" s="30"/>
      <c r="F72" s="30"/>
      <c r="G72" s="30"/>
      <c r="H72" s="30"/>
      <c r="I72" s="34" t="s">
        <v>403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</row>
    <row r="73" customFormat="false" ht="15.75" hidden="false" customHeight="false" outlineLevel="0" collapsed="false">
      <c r="A73" s="30" t="s">
        <v>111</v>
      </c>
      <c r="B73" s="30"/>
      <c r="C73" s="30"/>
      <c r="D73" s="30"/>
      <c r="E73" s="30"/>
      <c r="F73" s="30"/>
      <c r="G73" s="30"/>
      <c r="H73" s="30"/>
      <c r="I73" s="34" t="s">
        <v>404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0" t="s">
        <v>405</v>
      </c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4" t="s">
        <v>406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0" t="s">
        <v>405</v>
      </c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</row>
    <row r="75" customFormat="false" ht="15.75" hidden="false" customHeight="false" outlineLevel="0" collapsed="false">
      <c r="A75" s="30" t="s">
        <v>119</v>
      </c>
      <c r="B75" s="30"/>
      <c r="C75" s="30"/>
      <c r="D75" s="30"/>
      <c r="E75" s="30"/>
      <c r="F75" s="30"/>
      <c r="G75" s="30"/>
      <c r="H75" s="30"/>
      <c r="I75" s="34" t="s">
        <v>407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0" t="s">
        <v>360</v>
      </c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</row>
    <row r="76" customFormat="false" ht="15.75" hidden="false" customHeight="false" outlineLevel="0" collapsed="false">
      <c r="A76" s="30" t="s">
        <v>123</v>
      </c>
      <c r="B76" s="30"/>
      <c r="C76" s="30"/>
      <c r="D76" s="30"/>
      <c r="E76" s="30"/>
      <c r="F76" s="30"/>
      <c r="G76" s="30"/>
      <c r="H76" s="30"/>
      <c r="I76" s="34" t="s">
        <v>408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0" t="s">
        <v>409</v>
      </c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4" t="s">
        <v>302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</row>
    <row r="78" customFormat="false" ht="15.75" hidden="false" customHeight="false" outlineLevel="0" collapsed="false">
      <c r="A78" s="59" t="s">
        <v>410</v>
      </c>
      <c r="B78" s="59"/>
      <c r="C78" s="59"/>
      <c r="D78" s="59"/>
      <c r="E78" s="59"/>
      <c r="F78" s="59"/>
      <c r="G78" s="59"/>
      <c r="H78" s="59"/>
      <c r="I78" s="34" t="s">
        <v>411</v>
      </c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0" t="s">
        <v>409</v>
      </c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</row>
    <row r="79" customFormat="false" ht="15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34" t="s">
        <v>412</v>
      </c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</row>
    <row r="80" customFormat="false" ht="15.75" hidden="false" customHeight="false" outlineLevel="0" collapsed="false">
      <c r="A80" s="30" t="s">
        <v>413</v>
      </c>
      <c r="B80" s="30"/>
      <c r="C80" s="30"/>
      <c r="D80" s="30"/>
      <c r="E80" s="30"/>
      <c r="F80" s="30"/>
      <c r="G80" s="30"/>
      <c r="H80" s="30"/>
      <c r="I80" s="34" t="s">
        <v>414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0" t="s">
        <v>409</v>
      </c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</row>
    <row r="81" customFormat="false" ht="15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60" t="s">
        <v>415</v>
      </c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30" t="s">
        <v>409</v>
      </c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</row>
    <row r="82" customFormat="false" ht="15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60" t="s">
        <v>416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30" t="s">
        <v>409</v>
      </c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</row>
    <row r="83" customFormat="false" ht="15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60" t="s">
        <v>417</v>
      </c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30" t="s">
        <v>409</v>
      </c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</row>
    <row r="84" customFormat="false" ht="15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60" t="s">
        <v>418</v>
      </c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30" t="s">
        <v>409</v>
      </c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</row>
    <row r="85" customFormat="false" ht="15.75" hidden="false" customHeight="false" outlineLevel="0" collapsed="false">
      <c r="A85" s="30" t="s">
        <v>419</v>
      </c>
      <c r="B85" s="30"/>
      <c r="C85" s="30"/>
      <c r="D85" s="30"/>
      <c r="E85" s="30"/>
      <c r="F85" s="30"/>
      <c r="G85" s="30"/>
      <c r="H85" s="30"/>
      <c r="I85" s="34" t="s">
        <v>420</v>
      </c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0" t="s">
        <v>409</v>
      </c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4" t="s">
        <v>421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</row>
    <row r="87" customFormat="false" ht="15.75" hidden="false" customHeight="false" outlineLevel="0" collapsed="false">
      <c r="A87" s="30" t="s">
        <v>126</v>
      </c>
      <c r="B87" s="30"/>
      <c r="C87" s="30"/>
      <c r="D87" s="30"/>
      <c r="E87" s="30"/>
      <c r="F87" s="30"/>
      <c r="G87" s="30"/>
      <c r="H87" s="30"/>
      <c r="I87" s="34" t="s">
        <v>422</v>
      </c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4" t="s">
        <v>423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</row>
    <row r="89" customFormat="false" ht="15.75" hidden="false" customHeight="false" outlineLevel="0" collapsed="false">
      <c r="A89" s="30" t="s">
        <v>129</v>
      </c>
      <c r="B89" s="30"/>
      <c r="C89" s="30"/>
      <c r="D89" s="30"/>
      <c r="E89" s="30"/>
      <c r="F89" s="30"/>
      <c r="G89" s="30"/>
      <c r="H89" s="30"/>
      <c r="I89" s="34" t="s">
        <v>424</v>
      </c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0" t="s">
        <v>425</v>
      </c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4" t="s">
        <v>426</v>
      </c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0" t="s">
        <v>427</v>
      </c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</row>
    <row r="91" customFormat="false" ht="15.75" hidden="false" customHeight="false" outlineLevel="0" collapsed="false">
      <c r="A91" s="30" t="s">
        <v>428</v>
      </c>
      <c r="B91" s="30"/>
      <c r="C91" s="30"/>
      <c r="D91" s="30"/>
      <c r="E91" s="30"/>
      <c r="F91" s="30"/>
      <c r="G91" s="30"/>
      <c r="H91" s="30"/>
      <c r="I91" s="34" t="s">
        <v>429</v>
      </c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0" t="s">
        <v>409</v>
      </c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</row>
    <row r="92" customFormat="false" ht="15.75" hidden="false" customHeight="false" outlineLevel="0" collapsed="false">
      <c r="A92" s="30" t="s">
        <v>430</v>
      </c>
      <c r="B92" s="30"/>
      <c r="C92" s="30"/>
      <c r="D92" s="30"/>
      <c r="E92" s="30"/>
      <c r="F92" s="30"/>
      <c r="G92" s="30"/>
      <c r="H92" s="30"/>
      <c r="I92" s="34" t="s">
        <v>431</v>
      </c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0" t="s">
        <v>432</v>
      </c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</row>
    <row r="93" customFormat="fals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4" t="s">
        <v>115</v>
      </c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4" t="s">
        <v>433</v>
      </c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0" t="s">
        <v>432</v>
      </c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</row>
    <row r="95" customFormat="fals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4" t="s">
        <v>421</v>
      </c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0" t="s">
        <v>432</v>
      </c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50" customFormat="true" ht="11.25" hidden="false" customHeight="false" outlineLevel="0" collapsed="false">
      <c r="A112" s="50" t="s">
        <v>267</v>
      </c>
    </row>
  </sheetData>
  <mergeCells count="565">
    <mergeCell ref="A7:DS7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A11:H11"/>
    <mergeCell ref="I11:AO11"/>
    <mergeCell ref="AP11:BE11"/>
    <mergeCell ref="BF11:CA11"/>
    <mergeCell ref="CB11:CW11"/>
    <mergeCell ref="CX11:DS11"/>
    <mergeCell ref="DT11:EO11"/>
    <mergeCell ref="EP11:FK11"/>
    <mergeCell ref="A12:H12"/>
    <mergeCell ref="I12:AO12"/>
    <mergeCell ref="AP12:BE12"/>
    <mergeCell ref="BF12:CA12"/>
    <mergeCell ref="CB12:CW12"/>
    <mergeCell ref="CX12:DS12"/>
    <mergeCell ref="DT12:EO12"/>
    <mergeCell ref="EP12:FK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ED55"/>
    <mergeCell ref="EE53:EO55"/>
    <mergeCell ref="EP53:EZ55"/>
    <mergeCell ref="FA53:FK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DT56:ED56"/>
    <mergeCell ref="EE56:EO56"/>
    <mergeCell ref="EP56:EZ56"/>
    <mergeCell ref="FA56:FK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ED60"/>
    <mergeCell ref="EE57:EO60"/>
    <mergeCell ref="EP57:EZ60"/>
    <mergeCell ref="FA57:FK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ED65"/>
    <mergeCell ref="EE61:EO65"/>
    <mergeCell ref="EP61:EZ65"/>
    <mergeCell ref="FA61:FK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ED67"/>
    <mergeCell ref="EE66:EO67"/>
    <mergeCell ref="EP66:EZ67"/>
    <mergeCell ref="FA66:FK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DT68:ED68"/>
    <mergeCell ref="EE68:EO68"/>
    <mergeCell ref="EP68:EZ68"/>
    <mergeCell ref="FA68:FK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DT69:ED69"/>
    <mergeCell ref="EE69:EO69"/>
    <mergeCell ref="EP69:EZ69"/>
    <mergeCell ref="FA69:FK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DT70:ED70"/>
    <mergeCell ref="EE70:EO70"/>
    <mergeCell ref="EP70:EZ70"/>
    <mergeCell ref="FA70:FK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DT71:ED71"/>
    <mergeCell ref="EE71:EO71"/>
    <mergeCell ref="EP71:EZ71"/>
    <mergeCell ref="FA71:FK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DT72:ED72"/>
    <mergeCell ref="EE72:EO72"/>
    <mergeCell ref="EP72:EZ72"/>
    <mergeCell ref="FA72:FK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DT73:ED73"/>
    <mergeCell ref="EE73:EO73"/>
    <mergeCell ref="EP73:EZ73"/>
    <mergeCell ref="FA73:FK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DT74:ED74"/>
    <mergeCell ref="EE74:EO74"/>
    <mergeCell ref="EP74:EZ74"/>
    <mergeCell ref="FA74:FK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DT75:ED75"/>
    <mergeCell ref="EE75:EO75"/>
    <mergeCell ref="EP75:EZ75"/>
    <mergeCell ref="FA75:FK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ED77"/>
    <mergeCell ref="EE76:EO77"/>
    <mergeCell ref="EP76:EZ77"/>
    <mergeCell ref="FA76:FK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ED79"/>
    <mergeCell ref="EE78:EO79"/>
    <mergeCell ref="EP78:EZ79"/>
    <mergeCell ref="FA78:FK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DT80:ED80"/>
    <mergeCell ref="EE80:EO80"/>
    <mergeCell ref="EP80:EZ80"/>
    <mergeCell ref="FA80:FK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DT81:ED81"/>
    <mergeCell ref="EE81:EO81"/>
    <mergeCell ref="EP81:EZ81"/>
    <mergeCell ref="FA81:FK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DT82:ED82"/>
    <mergeCell ref="EE82:EO82"/>
    <mergeCell ref="EP82:EZ82"/>
    <mergeCell ref="FA82:FK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DT83:ED83"/>
    <mergeCell ref="EE83:EO83"/>
    <mergeCell ref="EP83:EZ83"/>
    <mergeCell ref="FA83:FK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DT84:ED84"/>
    <mergeCell ref="EE84:EO84"/>
    <mergeCell ref="EP84:EZ84"/>
    <mergeCell ref="FA84:FK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ED86"/>
    <mergeCell ref="EE85:EO86"/>
    <mergeCell ref="EP85:EZ86"/>
    <mergeCell ref="FA85:FK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ED88"/>
    <mergeCell ref="EE87:EO88"/>
    <mergeCell ref="EP87:EZ88"/>
    <mergeCell ref="FA87:FK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ED90"/>
    <mergeCell ref="EE89:EO90"/>
    <mergeCell ref="EP89:EZ90"/>
    <mergeCell ref="FA89:FK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DT91:ED91"/>
    <mergeCell ref="EE91:EO91"/>
    <mergeCell ref="EP91:EZ91"/>
    <mergeCell ref="FA91:FK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ED93"/>
    <mergeCell ref="EE92:EO93"/>
    <mergeCell ref="EP92:EZ93"/>
    <mergeCell ref="FA92:FK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DT94:ED94"/>
    <mergeCell ref="EE94:EO94"/>
    <mergeCell ref="EP94:EZ94"/>
    <mergeCell ref="FA94:FK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DT95:ED95"/>
    <mergeCell ref="EE95:EO95"/>
    <mergeCell ref="EP95:EZ95"/>
    <mergeCell ref="FA95:FK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17-09-20T11:19:55Z</cp:lastPrinted>
  <dcterms:modified xsi:type="dcterms:W3CDTF">2019-11-21T11:07:32Z</dcterms:modified>
  <cp:revision>0</cp:revision>
  <dc:subject/>
  <dc:title/>
</cp:coreProperties>
</file>